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mple Instructions" sheetId="1" state="visible" r:id="rId2"/>
    <sheet name="Calcs" sheetId="2" state="visible" r:id="rId3"/>
    <sheet name="Detailed Instructions" sheetId="3" state="visible" r:id="rId4"/>
  </sheets>
  <definedNames>
    <definedName function="false" hidden="false" name="Actual" vbProcedure="false">Calcs!$T$5:$T$35</definedName>
    <definedName function="false" hidden="false" name="Code" vbProcedure="false">Calcs!$S$5:$S$35</definedName>
    <definedName function="false" hidden="false" name="factor" vbProcedure="false">Calcs!$Q$13</definedName>
    <definedName function="false" hidden="false" name="imp" vbProcedure="false">Calcs!$P$10:$Q$11</definedName>
    <definedName function="false" hidden="false" name="style" vbProcedure="false">Calcs!$P$1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sz val="11"/>
            <color rgb="FF000000"/>
            <rFont val="Calibri"/>
            <family val="2"/>
            <charset val="1"/>
          </rPr>
          <t xml:space="preserve">John:
</t>
        </r>
        <r>
          <rPr>
            <sz val="8"/>
            <color rgb="FF000000"/>
            <rFont val="Tahoma"/>
            <family val="2"/>
            <charset val="1"/>
          </rPr>
          <t xml:space="preserve">Gap greater than tolerance show up green.  Gap less than tolerance show up pink.</t>
        </r>
      </text>
      <mc:AlternateContent>
        <mc:Choice Requires="v2">
          <commentPr autoFill="true" autoScale="false" colHidden="false" locked="false" rowHidden="false" textHAlign="justify" textVAlign="top">
            <anchor moveWithCells="false" sizeWithCells="false">
              <xdr:from>
                <xdr:col>13</xdr:col>
                <xdr:colOff>43</xdr:colOff>
                <xdr:row>2</xdr:row>
                <xdr:rowOff>11</xdr:rowOff>
              </xdr:from>
              <xdr:to>
                <xdr:col>17</xdr:col>
                <xdr:colOff>41</xdr:colOff>
                <xdr:row>6</xdr:row>
                <xdr:rowOff>8</xdr:rowOff>
              </xdr:to>
            </anchor>
          </commentPr>
        </mc:Choice>
        <mc:Fallback/>
      </mc:AlternateContent>
    </comment>
    <comment ref="N6" authorId="0">
      <text>
        <r>
          <rPr>
            <sz val="11"/>
            <color rgb="FF000000"/>
            <rFont val="Calibri"/>
            <family val="2"/>
            <charset val="1"/>
          </rPr>
          <t xml:space="preserve">John:
</t>
        </r>
        <r>
          <rPr>
            <sz val="8"/>
            <color rgb="FF000000"/>
            <rFont val="Tahoma"/>
            <family val="2"/>
            <charset val="1"/>
          </rPr>
          <t xml:space="preserve">Typically (but not always), clearances will reduce.  When changing, you may wish to anticpate this and choose Shims that err on the slack side.
Enter -0.01, -0.02, -0.03 for slack
Enter +0.01, +0.02, +0.03 for tight</t>
        </r>
      </text>
      <mc:AlternateContent>
        <mc:Choice Requires="v2">
          <commentPr autoFill="true" autoScale="false" colHidden="false" locked="false" rowHidden="false" textHAlign="justify" textVAlign="top">
            <anchor moveWithCells="false" sizeWithCells="false">
              <xdr:from>
                <xdr:col>13</xdr:col>
                <xdr:colOff>46</xdr:colOff>
                <xdr:row>7</xdr:row>
                <xdr:rowOff>6</xdr:rowOff>
              </xdr:from>
              <xdr:to>
                <xdr:col>19</xdr:col>
                <xdr:colOff>44</xdr:colOff>
                <xdr:row>12</xdr:row>
                <xdr:rowOff>19</xdr:rowOff>
              </xdr:to>
            </anchor>
          </commentPr>
        </mc:Choice>
        <mc:Fallback/>
      </mc:AlternateContent>
    </comment>
  </commentList>
</comments>
</file>

<file path=xl/sharedStrings.xml><?xml version="1.0" encoding="utf-8"?>
<sst xmlns="http://schemas.openxmlformats.org/spreadsheetml/2006/main" count="184" uniqueCount="57">
  <si>
    <t xml:space="preserve">Feeler</t>
  </si>
  <si>
    <t xml:space="preserve">Old</t>
  </si>
  <si>
    <t xml:space="preserve">New</t>
  </si>
  <si>
    <t xml:space="preserve">Ex4</t>
  </si>
  <si>
    <t xml:space="preserve">iv</t>
  </si>
  <si>
    <t xml:space="preserve">Shim</t>
  </si>
  <si>
    <t xml:space="preserve">iii</t>
  </si>
  <si>
    <t xml:space="preserve">Exhaust</t>
  </si>
  <si>
    <t xml:space="preserve">Right Bank</t>
  </si>
  <si>
    <t xml:space="preserve">Intake</t>
  </si>
  <si>
    <t xml:space="preserve">Left Bank</t>
  </si>
  <si>
    <t xml:space="preserve">Actual Sizes</t>
  </si>
  <si>
    <t xml:space="preserve">Calculate</t>
  </si>
  <si>
    <t xml:space="preserve">Ex</t>
  </si>
  <si>
    <t xml:space="preserve">Lookup Table</t>
  </si>
  <si>
    <t xml:space="preserve">In</t>
  </si>
  <si>
    <t xml:space="preserve">In4</t>
  </si>
  <si>
    <t xml:space="preserve">In3</t>
  </si>
  <si>
    <t xml:space="preserve">Ex3</t>
  </si>
  <si>
    <t xml:space="preserve">Tolerance</t>
  </si>
  <si>
    <t xml:space="preserve">Code</t>
  </si>
  <si>
    <t xml:space="preserve">Actual</t>
  </si>
  <si>
    <t xml:space="preserve">Final</t>
  </si>
  <si>
    <t xml:space="preserve">Buy</t>
  </si>
  <si>
    <t xml:space="preserve">bought</t>
  </si>
  <si>
    <t xml:space="preserve">Stock</t>
  </si>
  <si>
    <t xml:space="preserve">I</t>
  </si>
  <si>
    <t xml:space="preserve">n</t>
  </si>
  <si>
    <t xml:space="preserve">Spare</t>
  </si>
  <si>
    <t xml:space="preserve">t</t>
  </si>
  <si>
    <t xml:space="preserve">a</t>
  </si>
  <si>
    <t xml:space="preserve">Ex2</t>
  </si>
  <si>
    <t xml:space="preserve">ii</t>
  </si>
  <si>
    <t xml:space="preserve">In2</t>
  </si>
  <si>
    <t xml:space="preserve">k</t>
  </si>
  <si>
    <t xml:space="preserve">In1</t>
  </si>
  <si>
    <t xml:space="preserve">Ex1</t>
  </si>
  <si>
    <t xml:space="preserve">e</t>
  </si>
  <si>
    <t xml:space="preserve">Metric</t>
  </si>
  <si>
    <t xml:space="preserve">i</t>
  </si>
  <si>
    <t xml:space="preserve">Imperial</t>
  </si>
  <si>
    <t xml:space="preserve">Front of Bike</t>
  </si>
  <si>
    <t xml:space="preserve">B</t>
  </si>
  <si>
    <t xml:space="preserve">D</t>
  </si>
  <si>
    <t xml:space="preserve">D1</t>
  </si>
  <si>
    <t xml:space="preserve">C</t>
  </si>
  <si>
    <t xml:space="preserve">B-C+D1 +spare</t>
  </si>
  <si>
    <t xml:space="preserve">New Shim</t>
  </si>
  <si>
    <t xml:space="preserve">New Gap</t>
  </si>
  <si>
    <t xml:space="preserve">New Shim Used</t>
  </si>
  <si>
    <t xml:space="preserve">Final Gap</t>
  </si>
  <si>
    <t xml:space="preserve">mm</t>
  </si>
  <si>
    <t xml:space="preserve">Spec</t>
  </si>
  <si>
    <t xml:space="preserve">R</t>
  </si>
  <si>
    <t xml:space="preserve">L</t>
  </si>
  <si>
    <t xml:space="preserve">New shim used</t>
  </si>
  <si>
    <t xml:space="preserve">The spreadsheet is protected to prevent accidental over-write of formulae.  You can unprotect it.  Just hit ENTER when asked for a password.</t>
  </si>
</sst>
</file>

<file path=xl/styles.xml><?xml version="1.0" encoding="utf-8"?>
<styleSheet xmlns="http://schemas.openxmlformats.org/spreadsheetml/2006/main">
  <numFmts count="3">
    <numFmt numFmtId="164" formatCode="General"/>
    <numFmt numFmtId="165" formatCode="0.000"/>
    <numFmt numFmtId="166" formatCode="General"/>
  </numFmts>
  <fonts count="22">
    <font>
      <sz val="11"/>
      <color rgb="FF000000"/>
      <name val="Calibri"/>
      <family val="2"/>
      <charset val="1"/>
    </font>
    <font>
      <sz val="10"/>
      <name val="Arial"/>
      <family val="0"/>
    </font>
    <font>
      <sz val="10"/>
      <name val="Arial"/>
      <family val="0"/>
    </font>
    <font>
      <sz val="10"/>
      <name val="Arial"/>
      <family val="0"/>
    </font>
    <font>
      <sz val="18"/>
      <color rgb="FF000000"/>
      <name val="Comic Sans MS"/>
      <family val="4"/>
      <charset val="1"/>
    </font>
    <font>
      <sz val="8"/>
      <color rgb="FF000000"/>
      <name val="Arial"/>
      <family val="2"/>
      <charset val="1"/>
    </font>
    <font>
      <b val="true"/>
      <sz val="8"/>
      <color rgb="FF000000"/>
      <name val="Arial"/>
      <family val="2"/>
      <charset val="1"/>
    </font>
    <font>
      <b val="true"/>
      <sz val="8"/>
      <color rgb="FFFF0000"/>
      <name val="Arial"/>
      <family val="2"/>
      <charset val="1"/>
    </font>
    <font>
      <b val="true"/>
      <sz val="11"/>
      <color rgb="FFFF0000"/>
      <name val="Calibri"/>
      <family val="2"/>
      <charset val="1"/>
    </font>
    <font>
      <b val="true"/>
      <sz val="11"/>
      <color rgb="FF000000"/>
      <name val="Calibri"/>
      <family val="0"/>
    </font>
    <font>
      <sz val="11"/>
      <color rgb="FF000000"/>
      <name val="Calibri"/>
      <family val="0"/>
    </font>
    <font>
      <b val="true"/>
      <sz val="11"/>
      <color rgb="FF000000"/>
      <name val="Calibri"/>
      <family val="2"/>
      <charset val="1"/>
    </font>
    <font>
      <sz val="11"/>
      <name val="Calibri"/>
      <family val="2"/>
      <charset val="1"/>
    </font>
    <font>
      <sz val="24"/>
      <color rgb="FF000000"/>
      <name val="Calibri"/>
      <family val="2"/>
      <charset val="1"/>
    </font>
    <font>
      <sz val="18"/>
      <color rgb="FF000000"/>
      <name val="Arial"/>
      <family val="2"/>
      <charset val="1"/>
    </font>
    <font>
      <sz val="10"/>
      <color rgb="FFFFFF66"/>
      <name val="Calibri"/>
      <family val="2"/>
      <charset val="1"/>
    </font>
    <font>
      <sz val="11"/>
      <color rgb="FFFFFF66"/>
      <name val="Calibri"/>
      <family val="2"/>
      <charset val="1"/>
    </font>
    <font>
      <sz val="9"/>
      <name val="Calibri"/>
      <family val="2"/>
      <charset val="1"/>
    </font>
    <font>
      <sz val="8"/>
      <color rgb="FF000000"/>
      <name val="Tahoma"/>
      <family val="2"/>
      <charset val="1"/>
    </font>
    <font>
      <b val="true"/>
      <sz val="10"/>
      <color rgb="FF000000"/>
      <name val="Calibri"/>
      <family val="2"/>
    </font>
    <font>
      <sz val="10"/>
      <color rgb="FF000000"/>
      <name val="Calibri"/>
      <family val="2"/>
    </font>
    <font>
      <b val="true"/>
      <sz val="10"/>
      <color rgb="FFFF0000"/>
      <name val="Calibri"/>
      <family val="2"/>
    </font>
  </fonts>
  <fills count="10">
    <fill>
      <patternFill patternType="none"/>
    </fill>
    <fill>
      <patternFill patternType="gray125"/>
    </fill>
    <fill>
      <patternFill patternType="solid">
        <fgColor rgb="FFD9D9D9"/>
        <bgColor rgb="FFD7E4BD"/>
      </patternFill>
    </fill>
    <fill>
      <patternFill patternType="solid">
        <fgColor rgb="FFD7E4BD"/>
        <bgColor rgb="FFD9D9D9"/>
      </patternFill>
    </fill>
    <fill>
      <patternFill patternType="solid">
        <fgColor rgb="FFFCD5B5"/>
        <bgColor rgb="FFF2DCDB"/>
      </patternFill>
    </fill>
    <fill>
      <patternFill patternType="solid">
        <fgColor rgb="FFBFBFBF"/>
        <bgColor rgb="FFC3D69B"/>
      </patternFill>
    </fill>
    <fill>
      <patternFill patternType="solid">
        <fgColor rgb="FFF2DCDB"/>
        <bgColor rgb="FFD9D9D9"/>
      </patternFill>
    </fill>
    <fill>
      <patternFill patternType="solid">
        <fgColor rgb="FFDCE6F2"/>
        <bgColor rgb="FFD9D9D9"/>
      </patternFill>
    </fill>
    <fill>
      <patternFill patternType="solid">
        <fgColor rgb="FFFFFF66"/>
        <bgColor rgb="FFFFFF00"/>
      </patternFill>
    </fill>
    <fill>
      <patternFill patternType="solid">
        <fgColor rgb="FFB7DEE8"/>
        <bgColor rgb="FFD9D9D9"/>
      </patternFill>
    </fill>
  </fills>
  <borders count="6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ck"/>
      <right style="thin"/>
      <top style="thick"/>
      <bottom style="thin"/>
      <diagonal/>
    </border>
    <border diagonalUp="false" diagonalDown="false">
      <left style="thin"/>
      <right style="medium"/>
      <top style="thick"/>
      <bottom style="thin"/>
      <diagonal/>
    </border>
    <border diagonalUp="false" diagonalDown="false">
      <left/>
      <right style="double"/>
      <top style="thick"/>
      <bottom style="hair"/>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right style="double"/>
      <top style="hair"/>
      <bottom style="hair"/>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double"/>
      <right/>
      <top/>
      <bottom style="double"/>
      <diagonal/>
    </border>
    <border diagonalUp="false" diagonalDown="false">
      <left style="thick"/>
      <right style="hair"/>
      <top/>
      <bottom style="double"/>
      <diagonal/>
    </border>
    <border diagonalUp="false" diagonalDown="false">
      <left style="hair"/>
      <right style="hair"/>
      <top/>
      <bottom style="double"/>
      <diagonal/>
    </border>
    <border diagonalUp="false" diagonalDown="false">
      <left style="hair"/>
      <right style="double"/>
      <top style="hair"/>
      <bottom style="double"/>
      <diagonal/>
    </border>
    <border diagonalUp="false" diagonalDown="false">
      <left/>
      <right/>
      <top style="thick"/>
      <bottom style="hair"/>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right/>
      <top style="hair"/>
      <bottom style="hair"/>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ck"/>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ck"/>
      <top/>
      <bottom/>
      <diagonal/>
    </border>
    <border diagonalUp="false" diagonalDown="false">
      <left style="thick"/>
      <right style="thick"/>
      <top style="thick"/>
      <bottom style="thick"/>
      <diagonal/>
    </border>
    <border diagonalUp="false" diagonalDown="false">
      <left style="thick"/>
      <right style="thin"/>
      <top style="thin"/>
      <bottom style="thick"/>
      <diagonal/>
    </border>
    <border diagonalUp="false" diagonalDown="false">
      <left style="thin"/>
      <right style="medium"/>
      <top style="thin"/>
      <bottom style="thick"/>
      <diagonal/>
    </border>
    <border diagonalUp="false" diagonalDown="false">
      <left/>
      <right/>
      <top style="hair"/>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style="thin"/>
      <top style="double"/>
      <bottom style="thin"/>
      <diagonal/>
    </border>
    <border diagonalUp="false" diagonalDown="false">
      <left style="thin"/>
      <right style="thin"/>
      <top style="double"/>
      <bottom style="thick"/>
      <diagonal/>
    </border>
    <border diagonalUp="false" diagonalDown="false">
      <left style="thin"/>
      <right style="double"/>
      <top style="double"/>
      <bottom style="thick"/>
      <diagonal/>
    </border>
    <border diagonalUp="false" diagonalDown="false">
      <left style="double"/>
      <right style="thin"/>
      <top style="thin"/>
      <bottom/>
      <diagonal/>
    </border>
    <border diagonalUp="false" diagonalDown="false">
      <left style="double"/>
      <right style="thin"/>
      <top style="thick"/>
      <bottom style="thin"/>
      <diagonal/>
    </border>
    <border diagonalUp="false" diagonalDown="false">
      <left/>
      <right style="thin"/>
      <top style="thick"/>
      <bottom style="thin"/>
      <diagonal/>
    </border>
    <border diagonalUp="false" diagonalDown="false">
      <left style="thin"/>
      <right style="double"/>
      <top style="thick"/>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7" borderId="20" xfId="0" applyFont="false" applyBorder="true" applyAlignment="true" applyProtection="true">
      <alignment horizontal="center" vertical="bottom" textRotation="0" wrapText="false" indent="0" shrinkToFit="false"/>
      <protection locked="false" hidden="false"/>
    </xf>
    <xf numFmtId="164" fontId="0" fillId="7" borderId="6" xfId="0" applyFont="fals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2" borderId="25" xfId="0" applyFont="false" applyBorder="true" applyAlignment="true" applyProtection="false">
      <alignment horizontal="center" vertical="bottom" textRotation="0" wrapText="false" indent="0" shrinkToFit="false"/>
      <protection locked="true" hidden="false"/>
    </xf>
    <xf numFmtId="166" fontId="0" fillId="2" borderId="27" xfId="0" applyFont="false" applyBorder="true" applyAlignment="true" applyProtection="false">
      <alignment horizontal="center" vertical="bottom" textRotation="0" wrapText="false" indent="0" shrinkToFit="false"/>
      <protection locked="true" hidden="false"/>
    </xf>
    <xf numFmtId="166" fontId="0" fillId="2" borderId="26" xfId="0" applyFont="false" applyBorder="true" applyAlignment="true" applyProtection="false">
      <alignment horizontal="center" vertical="bottom" textRotation="0" wrapText="false" indent="0" shrinkToFit="false"/>
      <protection locked="true" hidden="false"/>
    </xf>
    <xf numFmtId="164" fontId="0" fillId="8" borderId="27" xfId="0" applyFont="false" applyBorder="true" applyAlignment="true" applyProtection="true">
      <alignment horizontal="center" vertical="bottom" textRotation="0" wrapText="false" indent="0" shrinkToFit="false"/>
      <protection locked="fals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0" fillId="7" borderId="29"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true">
      <alignment horizontal="center" vertical="bottom" textRotation="0" wrapText="false" indent="0" shrinkToFit="false"/>
      <protection locked="false" hidden="false"/>
    </xf>
    <xf numFmtId="164" fontId="0" fillId="2" borderId="2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6" fontId="13" fillId="9"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6" fontId="8"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8"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5" fontId="0" fillId="6" borderId="2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7" borderId="2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8" borderId="21" xfId="0" applyFont="false" applyBorder="true" applyAlignment="true" applyProtection="true">
      <alignment horizontal="center" vertical="bottom" textRotation="0" wrapText="false" indent="0" shrinkToFit="false"/>
      <protection locked="fals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4" fontId="0" fillId="8" borderId="27" xfId="0" applyFont="fals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5" fontId="0" fillId="0" borderId="41"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true">
      <alignment horizontal="center" vertical="bottom" textRotation="0" wrapText="false" indent="0" shrinkToFit="false"/>
      <protection locked="fals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4" fontId="0" fillId="7" borderId="25" xfId="0" applyFont="false" applyBorder="true" applyAlignment="true" applyProtection="false">
      <alignment horizontal="center" vertical="bottom" textRotation="0" wrapText="false" indent="0" shrinkToFit="false"/>
      <protection locked="true" hidden="false"/>
    </xf>
    <xf numFmtId="165" fontId="0" fillId="7" borderId="2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7" borderId="35" xfId="0" applyFont="false" applyBorder="true" applyAlignment="true" applyProtection="false">
      <alignment horizontal="center" vertical="bottom" textRotation="0" wrapText="false" indent="0" shrinkToFit="false"/>
      <protection locked="true" hidden="false"/>
    </xf>
    <xf numFmtId="165" fontId="0" fillId="7" borderId="39" xfId="0" applyFont="false" applyBorder="true" applyAlignment="true" applyProtection="false">
      <alignment horizontal="center" vertical="bottom" textRotation="0" wrapText="false" indent="0" shrinkToFit="false"/>
      <protection locked="true" hidden="false"/>
    </xf>
    <xf numFmtId="166" fontId="0" fillId="2" borderId="35" xfId="0" applyFont="false" applyBorder="true" applyAlignment="true" applyProtection="false">
      <alignment horizontal="center" vertical="bottom" textRotation="0" wrapText="false" indent="0" shrinkToFit="false"/>
      <protection locked="true" hidden="false"/>
    </xf>
    <xf numFmtId="166" fontId="0" fillId="2" borderId="41" xfId="0" applyFont="false" applyBorder="true" applyAlignment="true" applyProtection="false">
      <alignment horizontal="center" vertical="bottom" textRotation="0" wrapText="false" indent="0" shrinkToFit="false"/>
      <protection locked="true" hidden="false"/>
    </xf>
    <xf numFmtId="166" fontId="0" fillId="2" borderId="39" xfId="0" applyFont="fals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true">
      <alignment horizontal="center" vertical="bottom" textRotation="0" wrapText="false" indent="0" shrinkToFit="false"/>
      <protection locked="fals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7" borderId="46"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5" fontId="5" fillId="0" borderId="53" xfId="0" applyFont="true" applyBorder="true" applyAlignment="true" applyProtection="false">
      <alignment horizontal="center" vertical="bottom" textRotation="0" wrapText="false" indent="0" shrinkToFit="false"/>
      <protection locked="true" hidden="false"/>
    </xf>
    <xf numFmtId="164" fontId="5" fillId="8" borderId="21" xfId="0" applyFont="true" applyBorder="true" applyAlignment="true" applyProtection="true">
      <alignment horizontal="center" vertical="bottom" textRotation="0" wrapText="false" indent="0" shrinkToFit="false"/>
      <protection locked="false" hidden="false"/>
    </xf>
    <xf numFmtId="165" fontId="5" fillId="0" borderId="54"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true" applyProtection="false">
      <alignment horizontal="center" vertical="bottom" textRotation="0" wrapText="false" indent="0" shrinkToFit="false"/>
      <protection locked="true" hidden="false"/>
    </xf>
    <xf numFmtId="164" fontId="5" fillId="8" borderId="27" xfId="0" applyFont="true" applyBorder="true" applyAlignment="true" applyProtection="true">
      <alignment horizontal="center" vertical="bottom" textRotation="0" wrapText="false" indent="0" shrinkToFit="false"/>
      <protection locked="false" hidden="false"/>
    </xf>
    <xf numFmtId="165" fontId="5" fillId="0" borderId="56"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5" fontId="5" fillId="0" borderId="58"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5" fontId="5" fillId="0" borderId="60" xfId="0" applyFont="true" applyBorder="true" applyAlignment="true" applyProtection="false">
      <alignment horizontal="center" vertical="bottom" textRotation="0" wrapText="false" indent="0" shrinkToFit="false"/>
      <protection locked="true" hidden="false"/>
    </xf>
    <xf numFmtId="164" fontId="5" fillId="8" borderId="58" xfId="0" applyFont="true" applyBorder="true" applyAlignment="true" applyProtection="true">
      <alignment horizontal="center" vertical="bottom" textRotation="0" wrapText="false" indent="0" shrinkToFit="false"/>
      <protection locked="false" hidden="false"/>
    </xf>
    <xf numFmtId="165" fontId="5" fillId="0" borderId="6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b val="1"/>
        <i val="0"/>
        <color rgb="FFFF0000"/>
      </font>
    </dxf>
    <dxf>
      <fill>
        <patternFill>
          <bgColor rgb="FFE6B9B8"/>
        </patternFill>
      </fill>
    </dxf>
    <dxf>
      <fill>
        <patternFill>
          <bgColor rgb="FFC3D69B"/>
        </patternFill>
      </fill>
    </dxf>
    <dxf>
      <fill>
        <patternFill>
          <bgColor rgb="FFE6B9B8"/>
        </patternFill>
      </fill>
    </dxf>
    <dxf>
      <fill>
        <patternFill>
          <bgColor rgb="FFC3D69B"/>
        </patternFill>
      </fill>
    </dxf>
    <dxf>
      <fill>
        <patternFill>
          <bgColor rgb="FFC3D69B"/>
        </patternFill>
      </fill>
    </dxf>
    <dxf>
      <fill>
        <patternFill>
          <bgColor rgb="00FFFFFF"/>
        </patternFill>
      </fill>
    </dxf>
    <dxf>
      <fill>
        <patternFill>
          <bgColor rgb="FFF2DCDB"/>
        </patternFill>
      </fill>
    </dxf>
    <dxf>
      <fill>
        <patternFill>
          <bgColor rgb="FFC3D69B"/>
        </patternFill>
      </fill>
    </dxf>
    <dxf>
      <font>
        <color rgb="00FFFFFF"/>
      </font>
      <fill>
        <patternFill>
          <bgColor rgb="FFE6B9B8"/>
        </patternFill>
      </fill>
    </dxf>
    <dxf>
      <font>
        <b val="1"/>
        <i val="0"/>
        <color rgb="FFFF0000"/>
      </font>
    </dxf>
    <dxf>
      <fill>
        <patternFill>
          <bgColor rgb="FFC3D69B"/>
        </patternFill>
      </fill>
    </dxf>
    <dxf>
      <font>
        <color rgb="00FFFFFF"/>
      </font>
      <fill>
        <patternFill>
          <bgColor rgb="FFE6B9B8"/>
        </patternFill>
      </fill>
    </dxf>
    <dxf>
      <font>
        <b val="1"/>
        <i val="0"/>
        <color rgb="FFFF0000"/>
      </font>
    </dxf>
    <dxf>
      <fill>
        <patternFill>
          <bgColor rgb="FFE6B9B8"/>
        </patternFill>
      </fill>
    </dxf>
    <dxf>
      <fill>
        <patternFill>
          <bgColor rgb="FFC3D69B"/>
        </patternFill>
      </fill>
    </dxf>
    <dxf>
      <fill>
        <patternFill>
          <bgColor rgb="FFE6B9B8"/>
        </patternFill>
      </fill>
    </dxf>
    <dxf>
      <fill>
        <patternFill>
          <bgColor rgb="FFC3D69B"/>
        </patternFill>
      </fill>
    </dxf>
    <dxf>
      <fill>
        <patternFill>
          <bgColor rgb="FFC3D69B"/>
        </patternFill>
      </fill>
    </dxf>
    <dxf>
      <font>
        <color rgb="00FFFFFF"/>
      </font>
      <fill>
        <patternFill>
          <bgColor rgb="FFE6B9B8"/>
        </patternFill>
      </fill>
    </dxf>
    <dxf>
      <fill>
        <patternFill>
          <bgColor rgb="FFE6B9B8"/>
        </patternFill>
      </fill>
    </dxf>
    <dxf>
      <fill>
        <patternFill>
          <bgColor rgb="FFC3D69B"/>
        </patternFill>
      </fill>
    </dxf>
    <dxf>
      <fill>
        <patternFill>
          <bgColor rgb="FFE6B9B8"/>
        </patternFill>
      </fill>
    </dxf>
    <dxf>
      <fill>
        <patternFill>
          <bgColor rgb="FFC3D6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DCDB"/>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3D69B"/>
      <rgbColor rgb="FFD7E4BD"/>
      <rgbColor rgb="FFFFFF66"/>
      <rgbColor rgb="FFB7DEE8"/>
      <rgbColor rgb="FFE6B9B8"/>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47840</xdr:colOff>
      <xdr:row>0</xdr:row>
      <xdr:rowOff>200160</xdr:rowOff>
    </xdr:from>
    <xdr:to>
      <xdr:col>10</xdr:col>
      <xdr:colOff>114120</xdr:colOff>
      <xdr:row>34</xdr:row>
      <xdr:rowOff>152280</xdr:rowOff>
    </xdr:to>
    <xdr:sp>
      <xdr:nvSpPr>
        <xdr:cNvPr id="0" name="TextBox 1"/>
        <xdr:cNvSpPr/>
      </xdr:nvSpPr>
      <xdr:spPr>
        <a:xfrm>
          <a:off x="447840" y="200160"/>
          <a:ext cx="5887440" cy="665784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en-GB" sz="1100" spc="-1" strike="noStrike">
              <a:solidFill>
                <a:schemeClr val="dk1"/>
              </a:solidFill>
              <a:latin typeface="Calibri"/>
            </a:rPr>
            <a:t>Step 1</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Calibri"/>
            </a:rPr>
            <a:t>Decide what units - metric and imperial, and use the spinner to change the spreadsheet.</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GB" sz="1100" spc="-1" strike="noStrike">
              <a:solidFill>
                <a:schemeClr val="dk1"/>
              </a:solidFill>
              <a:latin typeface="Calibri"/>
            </a:rPr>
            <a:t>Step 2</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Calibri"/>
            </a:rPr>
            <a:t>Fill in the block diagram (see right) with the information that you have found out from your bike</a:t>
          </a:r>
          <a:endParaRPr b="0" lang="en-US" sz="1100" spc="-1" strike="noStrike">
            <a:latin typeface="Times New Roman"/>
          </a:endParaRPr>
        </a:p>
        <a:p>
          <a:pPr>
            <a:lnSpc>
              <a:spcPct val="100000"/>
            </a:lnSpc>
          </a:pPr>
          <a:r>
            <a:rPr b="0" lang="en-GB" sz="1100" spc="-1" strike="noStrike">
              <a:solidFill>
                <a:schemeClr val="dk1"/>
              </a:solidFill>
              <a:latin typeface="Calibri"/>
            </a:rPr>
            <a:t>First of all, the measurements</a:t>
          </a:r>
          <a:endParaRPr b="0" lang="en-US" sz="1100" spc="-1" strike="noStrike">
            <a:latin typeface="Times New Roman"/>
          </a:endParaRPr>
        </a:p>
        <a:p>
          <a:pPr>
            <a:lnSpc>
              <a:spcPct val="100000"/>
            </a:lnSpc>
          </a:pPr>
          <a:r>
            <a:rPr b="0" lang="en-GB" sz="1100" spc="-1" strike="noStrike">
              <a:solidFill>
                <a:schemeClr val="dk1"/>
              </a:solidFill>
              <a:latin typeface="Calibri"/>
            </a:rPr>
            <a:t>Secondly, the number printed on  the exisiting shim. eg 165=1.65mm,  162=1.625mm, 168=1.675mm</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GB" sz="1100" spc="-1" strike="noStrike">
              <a:solidFill>
                <a:schemeClr val="dk1"/>
              </a:solidFill>
              <a:latin typeface="Calibri"/>
            </a:rPr>
            <a:t>Step  3</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Calibri"/>
            </a:rPr>
            <a:t>Set the tolerance - this would typically be +/- 0.03mm  or  0.0008 in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Calibri"/>
            </a:rPr>
            <a:t>Step 4 - Set the 'slack'.  If you wish the new gap to be bang in the middle of the tolerance range, set this to blank by using the spinner.  If you wish all clearances to be a little slack, set it to a negative number.  (Clearances get smaller usually).</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GB" sz="1100" spc="-1" strike="noStrike">
              <a:solidFill>
                <a:schemeClr val="dk1"/>
              </a:solidFill>
              <a:latin typeface="Calibri"/>
            </a:rPr>
            <a:t>Step 4</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Calibri"/>
            </a:rPr>
            <a:t>Read the info in the  'New Shim' column.  Green highlights the ones which are slack, pink highlights the ones which are tight - according to the amount of tolerance that you choos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GB" sz="1100" spc="-1" strike="noStrike">
              <a:solidFill>
                <a:schemeClr val="dk1"/>
              </a:solidFill>
              <a:latin typeface="Calibri"/>
            </a:rPr>
            <a:t>Step 5</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Calibri"/>
            </a:rPr>
            <a:t>Look at the buying list on the right.  IT works out which shims you have taken out, which ones you need, and which you need to buy.</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GB" sz="1100" spc="-1" strike="noStrike">
              <a:solidFill>
                <a:schemeClr val="dk1"/>
              </a:solidFill>
              <a:latin typeface="Calibri"/>
            </a:rPr>
            <a:t>Step 6</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Calibri"/>
            </a:rPr>
            <a:t>Enter the shims that you intend to use in the 'New Shim Used' column (yellow).  This will calculate the new gap for you.  Normally this would be the same as the calculated value, but if shims are not available, you may need to shuffle them around a bit.  The final gap indicates by pink/white/green shading whether it is within the tolerance you specifie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199440</xdr:colOff>
          <xdr:row>2</xdr:row>
          <xdr:rowOff>47520</xdr:rowOff>
        </xdr:from>
        <xdr:to>
          <xdr:col>18</xdr:col>
          <xdr:colOff>-20880</xdr:colOff>
          <xdr:row>3</xdr:row>
          <xdr:rowOff>3816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7240</xdr:colOff>
          <xdr:row>5</xdr:row>
          <xdr:rowOff>9360</xdr:rowOff>
        </xdr:from>
        <xdr:to>
          <xdr:col>18</xdr:col>
          <xdr:colOff>-425880</xdr:colOff>
          <xdr:row>6</xdr:row>
          <xdr:rowOff>-972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6320</xdr:colOff>
          <xdr:row>9</xdr:row>
          <xdr:rowOff>0</xdr:rowOff>
        </xdr:from>
        <xdr:to>
          <xdr:col>18</xdr:col>
          <xdr:colOff>-168840</xdr:colOff>
          <xdr:row>10</xdr:row>
          <xdr:rowOff>19044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47840</xdr:colOff>
      <xdr:row>0</xdr:row>
      <xdr:rowOff>200160</xdr:rowOff>
    </xdr:from>
    <xdr:to>
      <xdr:col>12</xdr:col>
      <xdr:colOff>228240</xdr:colOff>
      <xdr:row>12</xdr:row>
      <xdr:rowOff>66600</xdr:rowOff>
    </xdr:to>
    <xdr:sp>
      <xdr:nvSpPr>
        <xdr:cNvPr id="1" name="TextBox 1"/>
        <xdr:cNvSpPr/>
      </xdr:nvSpPr>
      <xdr:spPr>
        <a:xfrm>
          <a:off x="447840" y="200160"/>
          <a:ext cx="6747120" cy="238104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en-GB" sz="1100" spc="-1" strike="noStrike">
              <a:solidFill>
                <a:schemeClr val="dk1"/>
              </a:solidFill>
              <a:latin typeface="Calibri"/>
            </a:rPr>
            <a:t>Step 1</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Calibri"/>
            </a:rPr>
            <a:t>Decide what units - metric and imperial, and use the spinner to change the spreadsheet.</a:t>
          </a:r>
          <a:endParaRPr b="0" lang="en-US" sz="1100" spc="-1" strike="noStrike">
            <a:latin typeface="Times New Roman"/>
          </a:endParaRPr>
        </a:p>
        <a:p>
          <a:pPr>
            <a:lnSpc>
              <a:spcPct val="100000"/>
            </a:lnSpc>
          </a:pPr>
          <a:r>
            <a:rPr b="0" lang="en-GB" sz="1100" spc="-1" strike="noStrike">
              <a:solidFill>
                <a:schemeClr val="dk1"/>
              </a:solidFill>
              <a:latin typeface="Calibri"/>
            </a:rPr>
            <a:t>Measure the valve clearances with metric feeler gauges.  Record the values in the  shaded cells at the top of the spreadsheet.   Note that the diagram (a portion is duplicated on the right) shows the layout of the cylinders and valves when viewed from the front of the bik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GB" sz="1100" spc="-1" strike="noStrike">
              <a:solidFill>
                <a:schemeClr val="dk1"/>
              </a:solidFill>
              <a:latin typeface="Calibri"/>
            </a:rPr>
            <a:t>Step 2</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Calibri"/>
            </a:rPr>
            <a:t>After removing the cams, record the thickness of each of the shims, and enter the values printed on them into the table underneath the clearances recorded previously.  Use a hand lens to read, and micrometer to check.  Note that the table in cols R&amp;S show the actual sizes for the printed codes.  (eg 142 = 1.425mm; 148=1.475mm)</a:t>
          </a:r>
          <a:endParaRPr b="0" lang="en-US" sz="1100" spc="-1" strike="noStrike">
            <a:latin typeface="Times New Roman"/>
          </a:endParaRPr>
        </a:p>
      </xdr:txBody>
    </xdr:sp>
    <xdr:clientData/>
  </xdr:twoCellAnchor>
  <xdr:twoCellAnchor editAs="twoCell">
    <xdr:from>
      <xdr:col>0</xdr:col>
      <xdr:colOff>457200</xdr:colOff>
      <xdr:row>13</xdr:row>
      <xdr:rowOff>57240</xdr:rowOff>
    </xdr:from>
    <xdr:to>
      <xdr:col>8</xdr:col>
      <xdr:colOff>495000</xdr:colOff>
      <xdr:row>32</xdr:row>
      <xdr:rowOff>75960</xdr:rowOff>
    </xdr:to>
    <xdr:sp>
      <xdr:nvSpPr>
        <xdr:cNvPr id="2" name="TextBox 2"/>
        <xdr:cNvSpPr/>
      </xdr:nvSpPr>
      <xdr:spPr>
        <a:xfrm>
          <a:off x="457200" y="2762280"/>
          <a:ext cx="5274720" cy="40384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en-GB" sz="1000" spc="-1" strike="noStrike">
              <a:solidFill>
                <a:schemeClr val="dk1"/>
              </a:solidFill>
              <a:latin typeface="Calibri"/>
            </a:rPr>
            <a:t>Step 3</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GB" sz="1000" spc="-1" strike="noStrike">
              <a:solidFill>
                <a:schemeClr val="dk1"/>
              </a:solidFill>
              <a:latin typeface="Calibri"/>
            </a:rPr>
            <a:t>The table - a portion is reproduced on the right for reference - organises this data and shows the calculations required for fitting new shim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n-GB" sz="1000" spc="-1" strike="noStrike">
              <a:solidFill>
                <a:schemeClr val="dk1"/>
              </a:solidFill>
              <a:latin typeface="Calibri"/>
            </a:rPr>
            <a:t>Col B</a:t>
          </a:r>
          <a:r>
            <a:rPr b="0" lang="en-GB" sz="1000" spc="-1" strike="noStrike">
              <a:solidFill>
                <a:schemeClr val="dk1"/>
              </a:solidFill>
              <a:latin typeface="Calibri"/>
            </a:rPr>
            <a:t> shows the measurements obtained from the feeler gauge.  Values are expected to be  0.25mm for Exhaust, 0.16mm for Inlet.  Tolerance is normally 0.03mm.  Nominal values can be altered in cells O2 and O3.  Use the spinner to alter tolerance.   Cells are shaded green if clearance is too slack, pink if too tigh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n-GB" sz="1000" spc="-1" strike="noStrike">
              <a:solidFill>
                <a:schemeClr val="dk1"/>
              </a:solidFill>
              <a:latin typeface="Calibri"/>
            </a:rPr>
            <a:t>Col D</a:t>
          </a:r>
          <a:r>
            <a:rPr b="0" lang="en-GB" sz="1000" spc="-1" strike="noStrike">
              <a:solidFill>
                <a:schemeClr val="dk1"/>
              </a:solidFill>
              <a:latin typeface="Calibri"/>
            </a:rPr>
            <a:t> shows the recorded shim size, and D1 shows the actual thickness.</a:t>
          </a:r>
          <a:endParaRPr b="0" lang="en-US" sz="1000" spc="-1" strike="noStrike">
            <a:latin typeface="Times New Roman"/>
          </a:endParaRPr>
        </a:p>
        <a:p>
          <a:pPr>
            <a:lnSpc>
              <a:spcPct val="100000"/>
            </a:lnSpc>
          </a:pPr>
          <a:r>
            <a:rPr b="1" lang="en-GB" sz="1000" spc="-1" strike="noStrike">
              <a:solidFill>
                <a:schemeClr val="dk1"/>
              </a:solidFill>
              <a:latin typeface="Calibri"/>
            </a:rPr>
            <a:t>Col C</a:t>
          </a:r>
          <a:r>
            <a:rPr b="0" lang="en-GB" sz="1000" spc="-1" strike="noStrike">
              <a:solidFill>
                <a:schemeClr val="dk1"/>
              </a:solidFill>
              <a:latin typeface="Calibri"/>
            </a:rPr>
            <a:t> shows the spec clearance from cells O2 and O3</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n-GB" sz="1000" spc="-1" strike="noStrike">
              <a:solidFill>
                <a:schemeClr val="dk1"/>
              </a:solidFill>
              <a:latin typeface="Calibri"/>
            </a:rPr>
            <a:t>B-C+D1+spare</a:t>
          </a:r>
          <a:r>
            <a:rPr b="0" lang="en-GB" sz="1000" spc="-1" strike="noStrike">
              <a:solidFill>
                <a:schemeClr val="dk1"/>
              </a:solidFill>
              <a:latin typeface="Calibri"/>
            </a:rPr>
            <a:t> shows the calculated new thickness that is required for the new shim. </a:t>
          </a:r>
          <a:endParaRPr b="0" lang="en-US" sz="1000" spc="-1" strike="noStrike">
            <a:latin typeface="Times New Roman"/>
          </a:endParaRPr>
        </a:p>
        <a:p>
          <a:pPr>
            <a:lnSpc>
              <a:spcPct val="100000"/>
            </a:lnSpc>
          </a:pPr>
          <a:r>
            <a:rPr b="0" lang="en-GB" sz="1000" spc="-1" strike="noStrike">
              <a:solidFill>
                <a:schemeClr val="dk1"/>
              </a:solidFill>
              <a:latin typeface="Calibri"/>
            </a:rPr>
            <a:t>The </a:t>
          </a:r>
          <a:r>
            <a:rPr b="1" lang="en-GB" sz="1000" spc="-1" strike="noStrike">
              <a:solidFill>
                <a:schemeClr val="dk1"/>
              </a:solidFill>
              <a:latin typeface="Calibri"/>
            </a:rPr>
            <a:t>New Shim </a:t>
          </a:r>
          <a:r>
            <a:rPr b="0" lang="en-GB" sz="1000" spc="-1" strike="noStrike">
              <a:solidFill>
                <a:schemeClr val="dk1"/>
              </a:solidFill>
              <a:latin typeface="Calibri"/>
            </a:rPr>
            <a:t>columns convert this ideal thickness to an actual shim size, and </a:t>
          </a:r>
          <a:r>
            <a:rPr b="1" lang="en-GB" sz="1000" spc="-1" strike="noStrike">
              <a:solidFill>
                <a:schemeClr val="dk1"/>
              </a:solidFill>
              <a:latin typeface="Calibri"/>
            </a:rPr>
            <a:t>Code</a:t>
          </a:r>
          <a:r>
            <a:rPr b="0" lang="en-GB" sz="1000" spc="-1" strike="noStrike">
              <a:solidFill>
                <a:schemeClr val="dk1"/>
              </a:solidFill>
              <a:latin typeface="Calibri"/>
            </a:rPr>
            <a:t> shows the actual shim code required.  </a:t>
          </a:r>
          <a:r>
            <a:rPr b="1" lang="en-GB" sz="1000" spc="-1" strike="noStrike">
              <a:solidFill>
                <a:schemeClr val="dk1"/>
              </a:solidFill>
              <a:latin typeface="Calibri"/>
            </a:rPr>
            <a:t>New Gap </a:t>
          </a:r>
          <a:r>
            <a:rPr b="0" lang="en-GB" sz="1000" spc="-1" strike="noStrike">
              <a:solidFill>
                <a:schemeClr val="dk1"/>
              </a:solidFill>
              <a:latin typeface="Calibri"/>
            </a:rPr>
            <a:t>calculates the gap that will exist after fitting the recommended shim.</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GB" sz="1000" spc="-1" strike="noStrike">
              <a:solidFill>
                <a:schemeClr val="dk1"/>
              </a:solidFill>
              <a:latin typeface="Calibri"/>
            </a:rPr>
            <a:t>Note that the cells are shaded (green / pink for out of tolerance values.  green = slack, pink = tight, white = within tolerance).   It follows that New Gap should appear all whit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n-GB" sz="1000" spc="-1" strike="noStrike">
              <a:solidFill>
                <a:schemeClr val="dk1"/>
              </a:solidFill>
              <a:latin typeface="Calibri"/>
            </a:rPr>
            <a:t>Final Use</a:t>
          </a:r>
          <a:r>
            <a:rPr b="0" lang="en-GB" sz="1000" spc="-1" strike="noStrike">
              <a:solidFill>
                <a:schemeClr val="dk1"/>
              </a:solidFill>
              <a:latin typeface="Calibri"/>
            </a:rPr>
            <a:t>.  A column for you to over-ride the recommended values.  In theory these should be the same as the New Shim Code column.  In practice, you may not be able to get the shims you want.  Shuffle shims around in this column.  The sheet will calculate the final gap and highlight accordingly.  Final use values are shown in </a:t>
          </a:r>
          <a:r>
            <a:rPr b="1" lang="en-GB" sz="1000" spc="-1" strike="noStrike">
              <a:solidFill>
                <a:srgbClr val="ff0000"/>
              </a:solidFill>
              <a:latin typeface="Calibri"/>
            </a:rPr>
            <a:t>bold red </a:t>
          </a:r>
          <a:r>
            <a:rPr b="0" lang="en-GB" sz="1000" spc="-1" strike="noStrike">
              <a:solidFill>
                <a:schemeClr val="dk1"/>
              </a:solidFill>
              <a:latin typeface="Calibri"/>
            </a:rPr>
            <a:t>if they differ from the calculated thickness.</a:t>
          </a:r>
          <a:endParaRPr b="0" lang="en-US" sz="10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9</xdr:col>
      <xdr:colOff>47520</xdr:colOff>
      <xdr:row>21</xdr:row>
      <xdr:rowOff>0</xdr:rowOff>
    </xdr:from>
    <xdr:to>
      <xdr:col>24</xdr:col>
      <xdr:colOff>209160</xdr:colOff>
      <xdr:row>32</xdr:row>
      <xdr:rowOff>66240</xdr:rowOff>
    </xdr:to>
    <xdr:sp>
      <xdr:nvSpPr>
        <xdr:cNvPr id="3" name="TextBox 3"/>
        <xdr:cNvSpPr/>
      </xdr:nvSpPr>
      <xdr:spPr>
        <a:xfrm>
          <a:off x="5895720" y="4629240"/>
          <a:ext cx="5843160" cy="216180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en-GB" sz="1100" spc="-1" strike="noStrike">
              <a:solidFill>
                <a:schemeClr val="dk1"/>
              </a:solidFill>
              <a:latin typeface="Calibri"/>
            </a:rPr>
            <a:t>The table in Columns R-Y </a:t>
          </a:r>
          <a:r>
            <a:rPr b="0" lang="en-GB" sz="1100" spc="-1" strike="noStrike">
              <a:solidFill>
                <a:schemeClr val="dk1"/>
              </a:solidFill>
              <a:latin typeface="Calibri"/>
            </a:rPr>
            <a:t>.  This is a buying list.  It looks at what shims you have and what shims you need, and works out which shims you need to buy, and what you will have left in stock.  Calculations are based on the shim values that you enter in the </a:t>
          </a:r>
          <a:r>
            <a:rPr b="1" lang="en-GB" sz="1100" spc="-1" strike="noStrike">
              <a:solidFill>
                <a:schemeClr val="dk1"/>
              </a:solidFill>
              <a:latin typeface="Calibri"/>
            </a:rPr>
            <a:t>Final Use </a:t>
          </a:r>
          <a:r>
            <a:rPr b="0" lang="en-GB" sz="1100" spc="-1" strike="noStrike">
              <a:solidFill>
                <a:schemeClr val="dk1"/>
              </a:solidFill>
              <a:latin typeface="Calibri"/>
            </a:rPr>
            <a:t>colum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GB" sz="1100" spc="-1" strike="noStrike">
              <a:solidFill>
                <a:schemeClr val="dk1"/>
              </a:solidFill>
              <a:latin typeface="Calibri"/>
            </a:rPr>
            <a:t>Spare</a:t>
          </a:r>
          <a:r>
            <a:rPr b="0" lang="en-GB" sz="1100" spc="-1" strike="noStrike">
              <a:solidFill>
                <a:schemeClr val="dk1"/>
              </a:solidFill>
              <a:latin typeface="Calibri"/>
            </a:rPr>
            <a:t> - cell O6 - use the spinner.   The spreadsheet assumes that you want to bring the clearances to the middle of the tolerance range (ie .25mm for exhaust).  Mostly, the valves get tighter with wear (ie the gap gets smaller).  If you wish to fit shims which take this into account, and go for the slacker end of the tolerance range, (eg .26mm up to .28mm) then use the spinner to add a little spare.  The required shim thickness is calculated accordingly.</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GB" sz="1100" spc="-1" strike="noStrike">
              <a:solidFill>
                <a:schemeClr val="dk1"/>
              </a:solidFill>
              <a:latin typeface="Calibri"/>
            </a:rPr>
            <a:t>Tolerance</a:t>
          </a:r>
          <a:r>
            <a:rPr b="0" lang="en-GB" sz="1100" spc="-1" strike="noStrike">
              <a:solidFill>
                <a:schemeClr val="dk1"/>
              </a:solidFill>
              <a:latin typeface="Calibri"/>
            </a:rPr>
            <a:t>.  Use this spinner to instantly highlight the shims which are only just within tolerance.  Normally, this would be left at 0.03mm.  But it is interesting to play with.</a:t>
          </a:r>
          <a:endParaRPr b="0" lang="en-US" sz="1100" spc="-1" strike="noStrike">
            <a:latin typeface="Times New Roman"/>
          </a:endParaRPr>
        </a:p>
      </xdr:txBody>
    </xdr:sp>
    <xdr:clientData/>
  </xdr:twoCellAnchor>
  <xdr:twoCellAnchor editAs="twoCell">
    <xdr:from>
      <xdr:col>0</xdr:col>
      <xdr:colOff>438120</xdr:colOff>
      <xdr:row>34</xdr:row>
      <xdr:rowOff>181080</xdr:rowOff>
    </xdr:from>
    <xdr:to>
      <xdr:col>24</xdr:col>
      <xdr:colOff>352080</xdr:colOff>
      <xdr:row>40</xdr:row>
      <xdr:rowOff>18720</xdr:rowOff>
    </xdr:to>
    <xdr:sp>
      <xdr:nvSpPr>
        <xdr:cNvPr id="4" name="TextBox 4"/>
        <xdr:cNvSpPr/>
      </xdr:nvSpPr>
      <xdr:spPr>
        <a:xfrm>
          <a:off x="438120" y="7286760"/>
          <a:ext cx="11443680" cy="98064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en-GB" sz="1100" spc="-1" strike="noStrike">
              <a:solidFill>
                <a:schemeClr val="dk1"/>
              </a:solidFill>
              <a:latin typeface="Calibri"/>
            </a:rPr>
            <a:t>Recent Modification.  A spinner controls whether the calcualtions are in metric (mm) or imperial (inches).  The spreadsheet was built for metric, but I  have used a conversion of</a:t>
          </a:r>
          <a:endParaRPr b="0" lang="en-US" sz="1100" spc="-1" strike="noStrike">
            <a:latin typeface="Times New Roman"/>
          </a:endParaRPr>
        </a:p>
        <a:p>
          <a:pPr>
            <a:lnSpc>
              <a:spcPct val="100000"/>
            </a:lnSpc>
          </a:pPr>
          <a:r>
            <a:rPr b="0" lang="en-GB" sz="1100" spc="-1" strike="noStrike">
              <a:solidFill>
                <a:schemeClr val="dk1"/>
              </a:solidFill>
              <a:latin typeface="Calibri"/>
            </a:rPr>
            <a:t>1mm = 0.03937 ins to allow metric measurements to be ente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Calibri"/>
            </a:rPr>
            <a:t>Shims are measured in mm no matter what units you use to measure.  So I have left the shim values in metric.</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8" style="0" width="13.57"/>
    <col collapsed="false" customWidth="true" hidden="false" outlineLevel="0" max="23" min="10" style="0" width="5.29"/>
    <col collapsed="false" customWidth="true" hidden="false" outlineLevel="0" max="27" min="24" style="0" width="6.57"/>
    <col collapsed="false" customWidth="true" hidden="false" outlineLevel="0" max="29" min="29" style="0" width="8.42"/>
  </cols>
  <sheetData>
    <row r="1" customFormat="false" ht="27" hidden="false" customHeight="false" outlineLevel="0" collapsed="false">
      <c r="A1" s="1"/>
    </row>
    <row r="2" customFormat="false" ht="15.75" hidden="false" customHeight="false" outlineLevel="0" collapsed="false"/>
    <row r="3" customFormat="false" ht="15.75" hidden="false" customHeight="false" outlineLevel="0" collapsed="false">
      <c r="N3" s="2"/>
      <c r="O3" s="3" t="s">
        <v>0</v>
      </c>
      <c r="P3" s="3"/>
      <c r="Q3" s="4"/>
    </row>
    <row r="4" customFormat="false" ht="15.75" hidden="false" customHeight="false" outlineLevel="0" collapsed="false">
      <c r="N4" s="5"/>
      <c r="O4" s="6" t="s">
        <v>1</v>
      </c>
      <c r="P4" s="6" t="s">
        <v>2</v>
      </c>
      <c r="Q4" s="7"/>
    </row>
    <row r="5" customFormat="false" ht="15.75" hidden="false" customHeight="false" outlineLevel="0" collapsed="false">
      <c r="N5" s="5" t="s">
        <v>0</v>
      </c>
      <c r="O5" s="8" t="n">
        <v>0.23</v>
      </c>
      <c r="P5" s="9" t="s">
        <v>3</v>
      </c>
      <c r="Q5" s="10" t="s">
        <v>4</v>
      </c>
    </row>
    <row r="6" customFormat="false" ht="15.75" hidden="false" customHeight="false" outlineLevel="0" collapsed="false">
      <c r="N6" s="5" t="s">
        <v>5</v>
      </c>
      <c r="O6" s="11" t="n">
        <v>160</v>
      </c>
      <c r="P6" s="12" t="n">
        <v>155</v>
      </c>
      <c r="Q6" s="13"/>
    </row>
    <row r="7" customFormat="false" ht="15" hidden="false" customHeight="false" outlineLevel="0" collapsed="false">
      <c r="N7" s="5" t="s">
        <v>0</v>
      </c>
      <c r="O7" s="14" t="n">
        <v>0.24</v>
      </c>
      <c r="P7" s="15" t="s">
        <v>3</v>
      </c>
      <c r="Q7" s="13" t="s">
        <v>6</v>
      </c>
    </row>
    <row r="8" customFormat="false" ht="15.75" hidden="false" customHeight="false" outlineLevel="0" collapsed="false">
      <c r="N8" s="5" t="s">
        <v>5</v>
      </c>
      <c r="O8" s="11" t="n">
        <v>155</v>
      </c>
      <c r="P8" s="12" t="n">
        <v>152</v>
      </c>
      <c r="Q8" s="13"/>
    </row>
    <row r="9" customFormat="false" ht="15.75" hidden="false" customHeight="false" outlineLevel="0" collapsed="false">
      <c r="N9" s="16"/>
      <c r="O9" s="17"/>
      <c r="P9" s="18"/>
      <c r="Q9" s="19"/>
    </row>
    <row r="10" customFormat="false" ht="15.75" hidden="false" customHeight="false" outlineLevel="0" collapsed="false"/>
    <row r="14" customFormat="false" ht="15" hidden="false" customHeight="false" outlineLevel="0" collapsed="false">
      <c r="N14" s="20"/>
      <c r="O14" s="20"/>
      <c r="P14" s="20"/>
      <c r="Q14" s="20"/>
      <c r="R14" s="20"/>
      <c r="S14" s="20"/>
      <c r="T14" s="21"/>
      <c r="U14" s="21"/>
      <c r="V14" s="22"/>
      <c r="W14" s="21"/>
      <c r="X14" s="21"/>
      <c r="Y14" s="20"/>
      <c r="Z14" s="23"/>
      <c r="AA14" s="21"/>
    </row>
    <row r="26" customFormat="false" ht="15" hidden="false" customHeight="false" outlineLevel="0" collapsed="false">
      <c r="B26" s="24"/>
    </row>
  </sheetData>
  <mergeCells count="1">
    <mergeCell ref="W14:X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14"/>
    <col collapsed="false" customWidth="true" hidden="false" outlineLevel="0" max="2" min="2" style="0" width="7.71"/>
    <col collapsed="false" customWidth="true" hidden="false" outlineLevel="0" max="3" min="3" style="0" width="6.71"/>
    <col collapsed="false" customWidth="true" hidden="false" outlineLevel="0" max="5" min="5" style="0" width="5.86"/>
    <col collapsed="false" customWidth="true" hidden="false" outlineLevel="0" max="7" min="7" style="0" width="6.29"/>
    <col collapsed="false" customWidth="true" hidden="false" outlineLevel="0" max="9" min="9" style="0" width="7.15"/>
    <col collapsed="false" customWidth="true" hidden="false" outlineLevel="0" max="10" min="10" style="0" width="8.15"/>
    <col collapsed="false" customWidth="true" hidden="false" outlineLevel="0" max="11" min="11" style="25" width="7.42"/>
    <col collapsed="false" customWidth="true" hidden="false" outlineLevel="0" max="12" min="12" style="25" width="10.57"/>
    <col collapsed="false" customWidth="true" hidden="false" outlineLevel="0" max="14" min="14" style="26" width="10"/>
    <col collapsed="false" customWidth="true" hidden="false" outlineLevel="0" max="15" min="15" style="0" width="8.57"/>
    <col collapsed="false" customWidth="true" hidden="true" outlineLevel="0" max="16" min="16" style="0" width="8"/>
    <col collapsed="false" customWidth="true" hidden="true" outlineLevel="0" max="17" min="17" style="0" width="8.42"/>
    <col collapsed="false" customWidth="true" hidden="false" outlineLevel="0" max="18" min="18" style="0" width="9.42"/>
    <col collapsed="false" customWidth="true" hidden="false" outlineLevel="0" max="20" min="20" style="27" width="9.14"/>
    <col collapsed="false" customWidth="true" hidden="false" outlineLevel="0" max="26" min="26" style="0" width="7.57"/>
  </cols>
  <sheetData>
    <row r="1" customFormat="false" ht="15" hidden="false" customHeight="false" outlineLevel="0" collapsed="false">
      <c r="B1" s="28" t="s">
        <v>7</v>
      </c>
      <c r="C1" s="29" t="s">
        <v>8</v>
      </c>
      <c r="D1" s="29"/>
      <c r="E1" s="29"/>
      <c r="F1" s="30" t="s">
        <v>9</v>
      </c>
      <c r="H1" s="30" t="s">
        <v>9</v>
      </c>
      <c r="I1" s="31" t="s">
        <v>10</v>
      </c>
      <c r="J1" s="31"/>
      <c r="K1" s="31"/>
      <c r="L1" s="30" t="s">
        <v>7</v>
      </c>
      <c r="S1" s="0" t="s">
        <v>11</v>
      </c>
      <c r="U1" s="0" t="s">
        <v>12</v>
      </c>
    </row>
    <row r="2" customFormat="false" ht="15" hidden="false" customHeight="false" outlineLevel="0" collapsed="false">
      <c r="B2" s="25" t="s">
        <v>0</v>
      </c>
      <c r="C2" s="25"/>
      <c r="D2" s="25"/>
      <c r="E2" s="25"/>
      <c r="F2" s="25" t="s">
        <v>0</v>
      </c>
      <c r="H2" s="25" t="s">
        <v>0</v>
      </c>
      <c r="I2" s="25"/>
      <c r="J2" s="25"/>
      <c r="L2" s="25" t="s">
        <v>0</v>
      </c>
      <c r="N2" s="32" t="s">
        <v>13</v>
      </c>
      <c r="O2" s="33" t="n">
        <f aca="false">INT(0.25*factor*1000+0.5)/1000</f>
        <v>0.01</v>
      </c>
      <c r="P2" s="34"/>
      <c r="Q2" s="34"/>
      <c r="S2" s="0" t="s">
        <v>14</v>
      </c>
    </row>
    <row r="3" customFormat="false" ht="15.75" hidden="false" customHeight="false" outlineLevel="0" collapsed="false">
      <c r="B3" s="25" t="s">
        <v>1</v>
      </c>
      <c r="C3" s="25" t="s">
        <v>2</v>
      </c>
      <c r="D3" s="25"/>
      <c r="E3" s="25" t="s">
        <v>2</v>
      </c>
      <c r="F3" s="25" t="s">
        <v>1</v>
      </c>
      <c r="H3" s="25" t="s">
        <v>1</v>
      </c>
      <c r="I3" s="25" t="s">
        <v>2</v>
      </c>
      <c r="J3" s="25"/>
      <c r="K3" s="25" t="s">
        <v>2</v>
      </c>
      <c r="L3" s="25" t="s">
        <v>1</v>
      </c>
      <c r="N3" s="35" t="s">
        <v>15</v>
      </c>
      <c r="O3" s="36" t="n">
        <f aca="false">INT(0.16*factor*1000+0.5)/1000</f>
        <v>0.006</v>
      </c>
      <c r="P3" s="35"/>
      <c r="Q3" s="35"/>
    </row>
    <row r="4" customFormat="false" ht="15.75" hidden="false" customHeight="false" outlineLevel="0" collapsed="false">
      <c r="A4" s="0" t="str">
        <f aca="false">IF(style=1,"Feeler mm","Feeler ins")</f>
        <v>Feeler ins</v>
      </c>
      <c r="B4" s="37" t="n">
        <v>0.01</v>
      </c>
      <c r="C4" s="38" t="s">
        <v>3</v>
      </c>
      <c r="D4" s="39" t="s">
        <v>4</v>
      </c>
      <c r="E4" s="40" t="s">
        <v>16</v>
      </c>
      <c r="F4" s="41" t="n">
        <v>0.007</v>
      </c>
      <c r="H4" s="42" t="n">
        <v>0.007</v>
      </c>
      <c r="I4" s="38" t="s">
        <v>17</v>
      </c>
      <c r="J4" s="39" t="s">
        <v>4</v>
      </c>
      <c r="K4" s="40" t="s">
        <v>18</v>
      </c>
      <c r="L4" s="43" t="n">
        <v>0.011</v>
      </c>
      <c r="N4" s="26" t="s">
        <v>19</v>
      </c>
      <c r="O4" s="25" t="n">
        <f aca="false">IF(style=1,P4/100,P4/4000)</f>
        <v>0.001</v>
      </c>
      <c r="P4" s="44" t="n">
        <v>4</v>
      </c>
      <c r="Q4" s="44"/>
      <c r="S4" s="45" t="s">
        <v>20</v>
      </c>
      <c r="T4" s="46" t="s">
        <v>21</v>
      </c>
      <c r="U4" s="47" t="s">
        <v>1</v>
      </c>
      <c r="V4" s="48" t="s">
        <v>2</v>
      </c>
      <c r="W4" s="49" t="s">
        <v>22</v>
      </c>
      <c r="X4" s="45" t="s">
        <v>23</v>
      </c>
      <c r="Y4" s="50" t="s">
        <v>24</v>
      </c>
      <c r="Z4" s="51" t="s">
        <v>25</v>
      </c>
    </row>
    <row r="5" customFormat="false" ht="15.75" hidden="false" customHeight="false" outlineLevel="0" collapsed="false">
      <c r="A5" s="0" t="s">
        <v>5</v>
      </c>
      <c r="B5" s="52" t="n">
        <v>155</v>
      </c>
      <c r="C5" s="53" t="n">
        <f aca="false">N18</f>
        <v>160</v>
      </c>
      <c r="D5" s="54"/>
      <c r="E5" s="55" t="n">
        <f aca="false">N22</f>
        <v>190</v>
      </c>
      <c r="F5" s="56" t="n">
        <v>190</v>
      </c>
      <c r="G5" s="30" t="s">
        <v>26</v>
      </c>
      <c r="H5" s="52" t="n">
        <v>190</v>
      </c>
      <c r="I5" s="53" t="n">
        <f aca="false">N30</f>
        <v>190</v>
      </c>
      <c r="J5" s="54"/>
      <c r="K5" s="55" t="n">
        <f aca="false">N26</f>
        <v>160</v>
      </c>
      <c r="L5" s="56" t="n">
        <v>155</v>
      </c>
      <c r="O5" s="25"/>
      <c r="S5" s="57" t="n">
        <v>120</v>
      </c>
      <c r="T5" s="58" t="n">
        <v>1.2</v>
      </c>
      <c r="U5" s="59" t="n">
        <f aca="false">COUNTIF(G$18:G$33,S5)</f>
        <v>0</v>
      </c>
      <c r="V5" s="60" t="n">
        <f aca="false">COUNTIF(L$18:L$33,S5)</f>
        <v>0</v>
      </c>
      <c r="W5" s="61" t="n">
        <f aca="false">COUNTIF($N$18:$N$33,S5)</f>
        <v>0</v>
      </c>
      <c r="X5" s="57" t="n">
        <f aca="false">IF(W5-U5&gt;0,W5-U5,0)</f>
        <v>0</v>
      </c>
      <c r="Y5" s="62"/>
      <c r="Z5" s="63" t="n">
        <f aca="false">U5+Y5</f>
        <v>0</v>
      </c>
    </row>
    <row r="6" customFormat="false" ht="15" hidden="false" customHeight="false" outlineLevel="0" collapsed="false">
      <c r="A6" s="0" t="str">
        <f aca="false">IF(style=1,"Feeler mm","Feeler ins")</f>
        <v>Feeler ins</v>
      </c>
      <c r="B6" s="64" t="n">
        <v>0.01</v>
      </c>
      <c r="C6" s="65" t="s">
        <v>3</v>
      </c>
      <c r="D6" s="54" t="s">
        <v>6</v>
      </c>
      <c r="E6" s="66" t="s">
        <v>16</v>
      </c>
      <c r="F6" s="67" t="n">
        <v>0.006</v>
      </c>
      <c r="G6" s="68" t="s">
        <v>27</v>
      </c>
      <c r="H6" s="69" t="n">
        <v>0.006</v>
      </c>
      <c r="I6" s="65" t="s">
        <v>17</v>
      </c>
      <c r="J6" s="54" t="s">
        <v>6</v>
      </c>
      <c r="K6" s="66" t="s">
        <v>18</v>
      </c>
      <c r="L6" s="70" t="n">
        <v>0.01</v>
      </c>
      <c r="N6" s="23" t="s">
        <v>28</v>
      </c>
      <c r="O6" s="25" t="n">
        <f aca="false">IF(style=1,(P6-4)/100,(P6-4)/4000)</f>
        <v>0</v>
      </c>
      <c r="P6" s="44" t="n">
        <v>4</v>
      </c>
      <c r="Q6" s="44"/>
      <c r="S6" s="57" t="n">
        <v>122</v>
      </c>
      <c r="T6" s="58" t="n">
        <v>1.225</v>
      </c>
      <c r="U6" s="59" t="n">
        <f aca="false">COUNTIF(G$18:G$33,S6)</f>
        <v>0</v>
      </c>
      <c r="V6" s="60" t="n">
        <f aca="false">COUNTIF(L$18:L$33,S6)</f>
        <v>0</v>
      </c>
      <c r="W6" s="61" t="n">
        <f aca="false">COUNTIF($N$18:$N$33,S6)</f>
        <v>0</v>
      </c>
      <c r="X6" s="57" t="n">
        <f aca="false">IF(W6-U6&gt;0,W6-U6,0)</f>
        <v>0</v>
      </c>
      <c r="Y6" s="62"/>
      <c r="Z6" s="63" t="n">
        <f aca="false">U6+Y6</f>
        <v>0</v>
      </c>
    </row>
    <row r="7" customFormat="false" ht="15.75" hidden="false" customHeight="false" outlineLevel="0" collapsed="false">
      <c r="A7" s="0" t="s">
        <v>5</v>
      </c>
      <c r="B7" s="52" t="n">
        <v>152</v>
      </c>
      <c r="C7" s="53" t="n">
        <f aca="false">N19</f>
        <v>152</v>
      </c>
      <c r="D7" s="54"/>
      <c r="E7" s="55" t="n">
        <f aca="false">N23</f>
        <v>195</v>
      </c>
      <c r="F7" s="56" t="n">
        <v>192</v>
      </c>
      <c r="G7" s="30" t="s">
        <v>29</v>
      </c>
      <c r="H7" s="71" t="n">
        <v>185</v>
      </c>
      <c r="I7" s="53" t="n">
        <f aca="false">N31</f>
        <v>195</v>
      </c>
      <c r="J7" s="54"/>
      <c r="K7" s="55" t="n">
        <f aca="false">N27</f>
        <v>152</v>
      </c>
      <c r="L7" s="56" t="n">
        <v>155</v>
      </c>
      <c r="O7" s="25" t="str">
        <f aca="false">IF(O6&lt;0,"Slack",IF(O6=0,"Middle","Tight"))</f>
        <v>Middle</v>
      </c>
      <c r="P7" s="72"/>
      <c r="Q7" s="72"/>
      <c r="S7" s="57" t="n">
        <v>125</v>
      </c>
      <c r="T7" s="58" t="n">
        <v>1.25</v>
      </c>
      <c r="U7" s="59" t="n">
        <f aca="false">COUNTIF(G$18:G$33,S7)</f>
        <v>0</v>
      </c>
      <c r="V7" s="60" t="n">
        <f aca="false">COUNTIF(L$18:L$33,S7)</f>
        <v>0</v>
      </c>
      <c r="W7" s="61" t="n">
        <f aca="false">COUNTIF($N$18:$N$33,S7)</f>
        <v>0</v>
      </c>
      <c r="X7" s="57" t="n">
        <f aca="false">IF(W7-U7&gt;0,W7-U7,0)</f>
        <v>0</v>
      </c>
      <c r="Y7" s="62"/>
      <c r="Z7" s="63" t="n">
        <f aca="false">U7+Y7</f>
        <v>0</v>
      </c>
    </row>
    <row r="8" customFormat="false" ht="15.75" hidden="false" customHeight="false" outlineLevel="0" collapsed="false">
      <c r="B8" s="73"/>
      <c r="C8" s="74"/>
      <c r="D8" s="75"/>
      <c r="E8" s="74"/>
      <c r="F8" s="76"/>
      <c r="G8" s="30" t="s">
        <v>30</v>
      </c>
      <c r="H8" s="73"/>
      <c r="I8" s="77"/>
      <c r="J8" s="75"/>
      <c r="K8" s="77"/>
      <c r="L8" s="76"/>
      <c r="P8" s="72"/>
      <c r="Q8" s="72"/>
      <c r="S8" s="57" t="n">
        <v>128</v>
      </c>
      <c r="T8" s="58" t="n">
        <v>1.275</v>
      </c>
      <c r="U8" s="59" t="n">
        <f aca="false">COUNTIF(G$18:G$33,S8)</f>
        <v>0</v>
      </c>
      <c r="V8" s="60" t="n">
        <f aca="false">COUNTIF(L$18:L$33,S8)</f>
        <v>0</v>
      </c>
      <c r="W8" s="61" t="n">
        <f aca="false">COUNTIF($N$18:$N$33,S8)</f>
        <v>0</v>
      </c>
      <c r="X8" s="57" t="n">
        <f aca="false">IF(W8-U8&gt;0,W8-U8,0)</f>
        <v>0</v>
      </c>
      <c r="Y8" s="62"/>
      <c r="Z8" s="63" t="n">
        <f aca="false">U8+Y8</f>
        <v>0</v>
      </c>
    </row>
    <row r="9" customFormat="false" ht="15.75" hidden="false" customHeight="false" outlineLevel="0" collapsed="false">
      <c r="A9" s="0" t="str">
        <f aca="false">IF(style=1,"Feeler mm","Feeler ins")</f>
        <v>Feeler ins</v>
      </c>
      <c r="B9" s="64" t="n">
        <v>0.01</v>
      </c>
      <c r="C9" s="65" t="s">
        <v>31</v>
      </c>
      <c r="D9" s="54" t="s">
        <v>32</v>
      </c>
      <c r="E9" s="66" t="s">
        <v>33</v>
      </c>
      <c r="F9" s="67" t="n">
        <v>0.006</v>
      </c>
      <c r="G9" s="68" t="s">
        <v>34</v>
      </c>
      <c r="H9" s="69" t="n">
        <v>0.007</v>
      </c>
      <c r="I9" s="65" t="s">
        <v>35</v>
      </c>
      <c r="J9" s="54" t="s">
        <v>32</v>
      </c>
      <c r="K9" s="66" t="s">
        <v>36</v>
      </c>
      <c r="L9" s="70" t="n">
        <v>0.01</v>
      </c>
      <c r="P9" s="72"/>
      <c r="Q9" s="72"/>
      <c r="R9" s="27"/>
      <c r="S9" s="57" t="n">
        <v>130</v>
      </c>
      <c r="T9" s="58" t="n">
        <v>1.3</v>
      </c>
      <c r="U9" s="59" t="n">
        <f aca="false">COUNTIF(G$18:G$33,S9)</f>
        <v>0</v>
      </c>
      <c r="V9" s="60" t="n">
        <f aca="false">COUNTIF(L$18:L$33,S9)</f>
        <v>0</v>
      </c>
      <c r="W9" s="61" t="n">
        <f aca="false">COUNTIF($N$18:$N$33,S9)</f>
        <v>0</v>
      </c>
      <c r="X9" s="57" t="n">
        <f aca="false">IF(W9-U9&gt;0,W9-U9,0)</f>
        <v>0</v>
      </c>
      <c r="Y9" s="62"/>
      <c r="Z9" s="63" t="n">
        <f aca="false">U9+Y9</f>
        <v>0</v>
      </c>
    </row>
    <row r="10" customFormat="false" ht="16.5" hidden="false" customHeight="false" outlineLevel="0" collapsed="false">
      <c r="A10" s="0" t="s">
        <v>5</v>
      </c>
      <c r="B10" s="52" t="n">
        <v>152</v>
      </c>
      <c r="C10" s="53" t="n">
        <f aca="false">N20</f>
        <v>152</v>
      </c>
      <c r="D10" s="54"/>
      <c r="E10" s="55" t="n">
        <f aca="false">N24</f>
        <v>190</v>
      </c>
      <c r="F10" s="56" t="n">
        <v>192</v>
      </c>
      <c r="G10" s="30" t="s">
        <v>37</v>
      </c>
      <c r="H10" s="52" t="n">
        <v>185</v>
      </c>
      <c r="I10" s="53" t="n">
        <f aca="false">N32</f>
        <v>190</v>
      </c>
      <c r="J10" s="54"/>
      <c r="K10" s="55" t="n">
        <f aca="false">N28</f>
        <v>152</v>
      </c>
      <c r="L10" s="56" t="n">
        <v>155</v>
      </c>
      <c r="N10" s="78" t="str">
        <f aca="false">INDEX(imp,$P$13,2)</f>
        <v>Imperial</v>
      </c>
      <c r="O10" s="78"/>
      <c r="P10" s="79" t="n">
        <v>1</v>
      </c>
      <c r="Q10" s="79" t="s">
        <v>38</v>
      </c>
      <c r="S10" s="57" t="n">
        <v>132</v>
      </c>
      <c r="T10" s="58" t="n">
        <v>1.325</v>
      </c>
      <c r="U10" s="59" t="n">
        <f aca="false">COUNTIF(G$18:G$33,S10)</f>
        <v>0</v>
      </c>
      <c r="V10" s="60" t="n">
        <f aca="false">COUNTIF(L$18:L$33,S10)</f>
        <v>0</v>
      </c>
      <c r="W10" s="61" t="n">
        <f aca="false">COUNTIF($N$18:$N$33,S10)</f>
        <v>0</v>
      </c>
      <c r="X10" s="57" t="n">
        <f aca="false">IF(W10-U10&gt;0,W10-U10,0)</f>
        <v>0</v>
      </c>
      <c r="Y10" s="62"/>
      <c r="Z10" s="63" t="n">
        <f aca="false">U10+Y10</f>
        <v>0</v>
      </c>
    </row>
    <row r="11" customFormat="false" ht="15.75" hidden="false" customHeight="false" outlineLevel="0" collapsed="false">
      <c r="A11" s="0" t="str">
        <f aca="false">IF(style=1,"Feeler mm","Feeler ins")</f>
        <v>Feeler ins</v>
      </c>
      <c r="B11" s="64" t="n">
        <v>0.01</v>
      </c>
      <c r="C11" s="65" t="s">
        <v>31</v>
      </c>
      <c r="D11" s="54" t="s">
        <v>39</v>
      </c>
      <c r="E11" s="66" t="s">
        <v>33</v>
      </c>
      <c r="F11" s="67" t="n">
        <v>0.006</v>
      </c>
      <c r="H11" s="69" t="n">
        <v>0.007</v>
      </c>
      <c r="I11" s="65" t="s">
        <v>35</v>
      </c>
      <c r="J11" s="54" t="s">
        <v>39</v>
      </c>
      <c r="K11" s="66" t="s">
        <v>36</v>
      </c>
      <c r="L11" s="70" t="n">
        <v>0.009</v>
      </c>
      <c r="N11" s="78"/>
      <c r="O11" s="78"/>
      <c r="P11" s="79" t="n">
        <v>0.03937</v>
      </c>
      <c r="Q11" s="79" t="s">
        <v>40</v>
      </c>
      <c r="S11" s="57" t="n">
        <v>135</v>
      </c>
      <c r="T11" s="58" t="n">
        <v>1.35</v>
      </c>
      <c r="U11" s="59" t="n">
        <f aca="false">COUNTIF(G$18:G$33,S11)</f>
        <v>0</v>
      </c>
      <c r="V11" s="60" t="n">
        <f aca="false">COUNTIF(L$18:L$33,S11)</f>
        <v>0</v>
      </c>
      <c r="W11" s="61" t="n">
        <f aca="false">COUNTIF($N$18:$N$33,S11)</f>
        <v>0</v>
      </c>
      <c r="X11" s="57" t="n">
        <f aca="false">IF(W11-U11&gt;0,W11-U11,0)</f>
        <v>0</v>
      </c>
      <c r="Y11" s="62"/>
      <c r="Z11" s="63" t="n">
        <f aca="false">U11+Y11</f>
        <v>0</v>
      </c>
    </row>
    <row r="12" customFormat="false" ht="16.5" hidden="false" customHeight="false" outlineLevel="0" collapsed="false">
      <c r="A12" s="0" t="s">
        <v>5</v>
      </c>
      <c r="B12" s="80" t="n">
        <v>158</v>
      </c>
      <c r="C12" s="81" t="n">
        <f aca="false">N21</f>
        <v>160</v>
      </c>
      <c r="D12" s="82"/>
      <c r="E12" s="83" t="n">
        <f aca="false">N25</f>
        <v>185</v>
      </c>
      <c r="F12" s="84" t="n">
        <v>182</v>
      </c>
      <c r="H12" s="80" t="n">
        <v>182</v>
      </c>
      <c r="I12" s="81" t="n">
        <f aca="false">N33</f>
        <v>185</v>
      </c>
      <c r="J12" s="82"/>
      <c r="K12" s="83" t="n">
        <f aca="false">N29</f>
        <v>150</v>
      </c>
      <c r="L12" s="84" t="n">
        <v>150</v>
      </c>
      <c r="P12" s="72"/>
      <c r="Q12" s="72"/>
      <c r="S12" s="57" t="n">
        <v>138</v>
      </c>
      <c r="T12" s="58" t="n">
        <v>1.375</v>
      </c>
      <c r="U12" s="59" t="n">
        <f aca="false">COUNTIF(G$18:G$33,S12)</f>
        <v>0</v>
      </c>
      <c r="V12" s="60" t="n">
        <f aca="false">COUNTIF(L$18:L$33,S12)</f>
        <v>0</v>
      </c>
      <c r="W12" s="61" t="n">
        <f aca="false">COUNTIF($N$18:$N$33,S12)</f>
        <v>0</v>
      </c>
      <c r="X12" s="57" t="n">
        <f aca="false">IF(W12-U12&gt;0,W12-U12,0)</f>
        <v>0</v>
      </c>
      <c r="Y12" s="62"/>
      <c r="Z12" s="63" t="n">
        <f aca="false">U12+Y12</f>
        <v>0</v>
      </c>
    </row>
    <row r="13" customFormat="false" ht="24" hidden="false" customHeight="false" outlineLevel="0" collapsed="false">
      <c r="F13" s="85" t="s">
        <v>41</v>
      </c>
      <c r="G13" s="85"/>
      <c r="H13" s="85"/>
      <c r="P13" s="79" t="n">
        <v>2</v>
      </c>
      <c r="Q13" s="79" t="n">
        <f aca="false">INDEX(imp,$P$13,1)</f>
        <v>0.03937</v>
      </c>
      <c r="S13" s="86" t="n">
        <v>140</v>
      </c>
      <c r="T13" s="87" t="n">
        <v>1.4</v>
      </c>
      <c r="U13" s="59" t="n">
        <f aca="false">COUNTIF(G$18:G$33,S13)</f>
        <v>0</v>
      </c>
      <c r="V13" s="60" t="n">
        <f aca="false">COUNTIF(L$18:L$33,S13)</f>
        <v>0</v>
      </c>
      <c r="W13" s="61" t="n">
        <f aca="false">COUNTIF($N$18:$N$33,S13)</f>
        <v>0</v>
      </c>
      <c r="X13" s="57" t="n">
        <f aca="false">IF(W13-U13&gt;0,W13-U13,0)</f>
        <v>0</v>
      </c>
      <c r="Y13" s="62"/>
      <c r="Z13" s="63" t="n">
        <f aca="false">U13+Y13</f>
        <v>0</v>
      </c>
    </row>
    <row r="14" customFormat="false" ht="15" hidden="false" customHeight="false" outlineLevel="0" collapsed="false">
      <c r="C14" s="79" t="n">
        <f aca="false">B14*factor</f>
        <v>0</v>
      </c>
      <c r="E14" s="88"/>
      <c r="F14" s="89"/>
      <c r="H14" s="89"/>
      <c r="I14" s="89"/>
      <c r="J14" s="89"/>
      <c r="N14" s="90"/>
      <c r="S14" s="86" t="n">
        <v>142</v>
      </c>
      <c r="T14" s="87" t="n">
        <v>1.425</v>
      </c>
      <c r="U14" s="59" t="n">
        <f aca="false">COUNTIF(G$18:G$33,S14)</f>
        <v>0</v>
      </c>
      <c r="V14" s="60" t="n">
        <f aca="false">COUNTIF(L$18:L$33,S14)</f>
        <v>0</v>
      </c>
      <c r="W14" s="61" t="n">
        <f aca="false">COUNTIF($N$18:$N$33,S14)</f>
        <v>0</v>
      </c>
      <c r="X14" s="57" t="n">
        <f aca="false">IF(W14-U14&gt;0,W14-U14,0)</f>
        <v>0</v>
      </c>
      <c r="Y14" s="62"/>
      <c r="Z14" s="63" t="n">
        <f aca="false">U14+Y14</f>
        <v>0</v>
      </c>
    </row>
    <row r="15" customFormat="false" ht="15" hidden="false" customHeight="false" outlineLevel="0" collapsed="false">
      <c r="C15" s="89"/>
      <c r="D15" s="89"/>
      <c r="E15" s="89"/>
      <c r="F15" s="89"/>
      <c r="G15" s="89"/>
      <c r="H15" s="89"/>
      <c r="I15" s="89"/>
      <c r="J15" s="91" t="str">
        <f aca="false">N10</f>
        <v>Imperial</v>
      </c>
      <c r="N15" s="90"/>
      <c r="S15" s="86" t="n">
        <v>145</v>
      </c>
      <c r="T15" s="87" t="n">
        <v>1.45</v>
      </c>
      <c r="U15" s="59" t="n">
        <f aca="false">COUNTIF(G$18:G$33,S15)</f>
        <v>0</v>
      </c>
      <c r="V15" s="60" t="n">
        <f aca="false">COUNTIF(L$18:L$33,S15)</f>
        <v>1</v>
      </c>
      <c r="W15" s="61" t="n">
        <f aca="false">COUNTIF($N$18:$N$33,S15)</f>
        <v>0</v>
      </c>
      <c r="X15" s="57" t="n">
        <f aca="false">IF(W15-U15&gt;0,W15-U15,0)</f>
        <v>0</v>
      </c>
      <c r="Y15" s="62"/>
      <c r="Z15" s="63" t="n">
        <f aca="false">U15+Y15</f>
        <v>0</v>
      </c>
    </row>
    <row r="16" customFormat="false" ht="26.25" hidden="false" customHeight="true" outlineLevel="0" collapsed="false">
      <c r="B16" s="92"/>
      <c r="C16" s="92"/>
      <c r="D16" s="92"/>
      <c r="E16" s="92"/>
      <c r="F16" s="93" t="s">
        <v>42</v>
      </c>
      <c r="G16" s="94" t="s">
        <v>43</v>
      </c>
      <c r="H16" s="93" t="s">
        <v>44</v>
      </c>
      <c r="I16" s="63" t="s">
        <v>45</v>
      </c>
      <c r="J16" s="95" t="s">
        <v>46</v>
      </c>
      <c r="K16" s="96" t="s">
        <v>47</v>
      </c>
      <c r="L16" s="96"/>
      <c r="M16" s="97" t="s">
        <v>48</v>
      </c>
      <c r="N16" s="98" t="s">
        <v>49</v>
      </c>
      <c r="O16" s="97" t="s">
        <v>50</v>
      </c>
      <c r="P16" s="99"/>
      <c r="Q16" s="99"/>
      <c r="S16" s="86" t="n">
        <v>148</v>
      </c>
      <c r="T16" s="87" t="n">
        <v>1.475</v>
      </c>
      <c r="U16" s="59" t="n">
        <f aca="false">COUNTIF(G$18:G$33,S16)</f>
        <v>0</v>
      </c>
      <c r="V16" s="60" t="n">
        <f aca="false">COUNTIF(L$18:L$33,S16)</f>
        <v>0</v>
      </c>
      <c r="W16" s="61" t="n">
        <f aca="false">COUNTIF($N$18:$N$33,S16)</f>
        <v>0</v>
      </c>
      <c r="X16" s="57" t="n">
        <f aca="false">IF(W16-U16&gt;0,W16-U16,0)</f>
        <v>0</v>
      </c>
      <c r="Y16" s="62"/>
      <c r="Z16" s="63" t="n">
        <f aca="false">U16+Y16</f>
        <v>0</v>
      </c>
    </row>
    <row r="17" customFormat="false" ht="15.75" hidden="false" customHeight="false" outlineLevel="0" collapsed="false">
      <c r="B17" s="100"/>
      <c r="C17" s="100"/>
      <c r="D17" s="100"/>
      <c r="E17" s="100"/>
      <c r="F17" s="101" t="s">
        <v>0</v>
      </c>
      <c r="G17" s="101" t="s">
        <v>5</v>
      </c>
      <c r="H17" s="101" t="s">
        <v>51</v>
      </c>
      <c r="I17" s="102" t="s">
        <v>52</v>
      </c>
      <c r="J17" s="103" t="s">
        <v>2</v>
      </c>
      <c r="K17" s="101" t="s">
        <v>51</v>
      </c>
      <c r="L17" s="101" t="s">
        <v>20</v>
      </c>
      <c r="M17" s="97"/>
      <c r="N17" s="98"/>
      <c r="O17" s="98"/>
      <c r="P17" s="99"/>
      <c r="Q17" s="99"/>
      <c r="S17" s="86" t="n">
        <v>150</v>
      </c>
      <c r="T17" s="87" t="n">
        <v>1.5</v>
      </c>
      <c r="U17" s="59" t="n">
        <f aca="false">COUNTIF(G$18:G$33,S17)</f>
        <v>1</v>
      </c>
      <c r="V17" s="60" t="n">
        <f aca="false">COUNTIF(L$18:L$33,S17)</f>
        <v>0</v>
      </c>
      <c r="W17" s="61" t="n">
        <f aca="false">COUNTIF($N$18:$N$33,S17)</f>
        <v>1</v>
      </c>
      <c r="X17" s="57" t="n">
        <f aca="false">IF(W17-U17&gt;0,W17-U17,0)</f>
        <v>0</v>
      </c>
      <c r="Y17" s="62" t="n">
        <v>1</v>
      </c>
      <c r="Z17" s="63" t="n">
        <f aca="false">U17+Y17</f>
        <v>2</v>
      </c>
    </row>
    <row r="18" customFormat="false" ht="15.75" hidden="false" customHeight="false" outlineLevel="0" collapsed="false">
      <c r="B18" s="45" t="s">
        <v>53</v>
      </c>
      <c r="C18" s="104" t="s">
        <v>13</v>
      </c>
      <c r="D18" s="104" t="s">
        <v>4</v>
      </c>
      <c r="E18" s="105"/>
      <c r="F18" s="106" t="n">
        <f aca="false">B4</f>
        <v>0.01</v>
      </c>
      <c r="G18" s="104" t="n">
        <f aca="false">B5</f>
        <v>155</v>
      </c>
      <c r="H18" s="107" t="n">
        <f aca="false">INDEX(Actual,MATCH(G18,Code,0),1)</f>
        <v>1.55</v>
      </c>
      <c r="I18" s="51" t="n">
        <f aca="false">$O$2</f>
        <v>0.01</v>
      </c>
      <c r="J18" s="108" t="n">
        <f aca="false">(F18-I18+H18*factor+$O$6)</f>
        <v>0.0610235</v>
      </c>
      <c r="K18" s="104" t="n">
        <f aca="false">INT((J18*40)/factor)/40</f>
        <v>1.55</v>
      </c>
      <c r="L18" s="104" t="n">
        <f aca="false">INDEX(Code,MATCH(K18,Actual,0),1)</f>
        <v>155</v>
      </c>
      <c r="M18" s="107" t="n">
        <f aca="false">F18+H18*factor-K18*factor</f>
        <v>0.01</v>
      </c>
      <c r="N18" s="109" t="n">
        <v>160</v>
      </c>
      <c r="O18" s="110" t="n">
        <f aca="false">F18+H18*factor-(INDEX(Actual,MATCH(N18,Code,0),1)*factor)</f>
        <v>0.0080315</v>
      </c>
      <c r="P18" s="111"/>
      <c r="Q18" s="111"/>
      <c r="S18" s="86" t="n">
        <v>152</v>
      </c>
      <c r="T18" s="87" t="n">
        <v>1.525</v>
      </c>
      <c r="U18" s="59" t="n">
        <f aca="false">COUNTIF(G$18:G$33,S18)</f>
        <v>2</v>
      </c>
      <c r="V18" s="60" t="n">
        <f aca="false">COUNTIF(L$18:L$33,S18)</f>
        <v>2</v>
      </c>
      <c r="W18" s="61" t="n">
        <f aca="false">COUNTIF($N$18:$N$33,S18)</f>
        <v>4</v>
      </c>
      <c r="X18" s="57" t="n">
        <f aca="false">IF(W18-U18&gt;0,W18-U18,0)</f>
        <v>2</v>
      </c>
      <c r="Y18" s="62" t="n">
        <v>3</v>
      </c>
      <c r="Z18" s="63" t="n">
        <f aca="false">U18+Y18</f>
        <v>5</v>
      </c>
    </row>
    <row r="19" customFormat="false" ht="15" hidden="false" customHeight="false" outlineLevel="0" collapsed="false">
      <c r="B19" s="57" t="s">
        <v>53</v>
      </c>
      <c r="C19" s="93" t="s">
        <v>13</v>
      </c>
      <c r="D19" s="93" t="s">
        <v>6</v>
      </c>
      <c r="E19" s="92"/>
      <c r="F19" s="112" t="n">
        <f aca="false">B6</f>
        <v>0.01</v>
      </c>
      <c r="G19" s="93" t="n">
        <f aca="false">B7</f>
        <v>152</v>
      </c>
      <c r="H19" s="113" t="n">
        <f aca="false">INDEX(Actual,MATCH(G19,Code,0),1)</f>
        <v>1.525</v>
      </c>
      <c r="I19" s="63" t="n">
        <f aca="false">$O$2</f>
        <v>0.01</v>
      </c>
      <c r="J19" s="114" t="n">
        <f aca="false">(F19-I19+H19*factor+$O$6)</f>
        <v>0.06003925</v>
      </c>
      <c r="K19" s="93" t="n">
        <f aca="false">INT((J19*40)/factor)/40</f>
        <v>1.525</v>
      </c>
      <c r="L19" s="93" t="n">
        <f aca="false">INDEX(Code,MATCH(K19,Actual,0),1)</f>
        <v>152</v>
      </c>
      <c r="M19" s="113" t="n">
        <f aca="false">F19+H19*factor-K19*factor</f>
        <v>0.01</v>
      </c>
      <c r="N19" s="115" t="n">
        <v>152</v>
      </c>
      <c r="O19" s="58" t="n">
        <f aca="false">F19+H19*factor-(INDEX(Actual,MATCH(N19,Code,0),1)*factor)</f>
        <v>0.01</v>
      </c>
      <c r="P19" s="111"/>
      <c r="Q19" s="111"/>
      <c r="S19" s="86" t="n">
        <v>155</v>
      </c>
      <c r="T19" s="87" t="n">
        <v>1.55</v>
      </c>
      <c r="U19" s="59" t="n">
        <f aca="false">COUNTIF(G$18:G$33,S19)</f>
        <v>4</v>
      </c>
      <c r="V19" s="60" t="n">
        <f aca="false">COUNTIF(L$18:L$33,S19)</f>
        <v>3</v>
      </c>
      <c r="W19" s="61" t="n">
        <f aca="false">COUNTIF($N$18:$N$33,S19)</f>
        <v>0</v>
      </c>
      <c r="X19" s="57" t="n">
        <f aca="false">IF(W19-U19&gt;0,W19-U19,0)</f>
        <v>0</v>
      </c>
      <c r="Y19" s="62" t="n">
        <v>3</v>
      </c>
      <c r="Z19" s="63" t="n">
        <f aca="false">U19+Y19</f>
        <v>7</v>
      </c>
    </row>
    <row r="20" customFormat="false" ht="15" hidden="false" customHeight="false" outlineLevel="0" collapsed="false">
      <c r="B20" s="57" t="s">
        <v>53</v>
      </c>
      <c r="C20" s="93" t="s">
        <v>13</v>
      </c>
      <c r="D20" s="93" t="s">
        <v>32</v>
      </c>
      <c r="E20" s="92"/>
      <c r="F20" s="112" t="n">
        <f aca="false">B9</f>
        <v>0.01</v>
      </c>
      <c r="G20" s="93" t="n">
        <f aca="false">B10</f>
        <v>152</v>
      </c>
      <c r="H20" s="113" t="n">
        <f aca="false">INDEX(Actual,MATCH(G20,Code,0),1)</f>
        <v>1.525</v>
      </c>
      <c r="I20" s="63" t="n">
        <f aca="false">$O$2</f>
        <v>0.01</v>
      </c>
      <c r="J20" s="114" t="n">
        <f aca="false">(F20-I20+H20*factor+$O$6)</f>
        <v>0.06003925</v>
      </c>
      <c r="K20" s="93" t="n">
        <f aca="false">INT((J20*40)/factor)/40</f>
        <v>1.525</v>
      </c>
      <c r="L20" s="93" t="n">
        <f aca="false">INDEX(Code,MATCH(K20,Actual,0),1)</f>
        <v>152</v>
      </c>
      <c r="M20" s="113" t="n">
        <f aca="false">F20+H20*factor-K20*factor</f>
        <v>0.01</v>
      </c>
      <c r="N20" s="115" t="n">
        <v>152</v>
      </c>
      <c r="O20" s="58" t="n">
        <f aca="false">F20+H20*factor-(INDEX(Actual,MATCH(N20,Code,0),1)*factor)</f>
        <v>0.01</v>
      </c>
      <c r="P20" s="111"/>
      <c r="Q20" s="111"/>
      <c r="S20" s="86" t="n">
        <v>158</v>
      </c>
      <c r="T20" s="87" t="n">
        <v>1.575</v>
      </c>
      <c r="U20" s="59" t="n">
        <f aca="false">COUNTIF(G$18:G$33,S20)</f>
        <v>1</v>
      </c>
      <c r="V20" s="60" t="n">
        <f aca="false">COUNTIF(L$18:L$33,S20)</f>
        <v>2</v>
      </c>
      <c r="W20" s="61" t="n">
        <f aca="false">COUNTIF($N$18:$N$33,S20)</f>
        <v>0</v>
      </c>
      <c r="X20" s="57" t="n">
        <f aca="false">IF(W20-U20&gt;0,W20-U20,0)</f>
        <v>0</v>
      </c>
      <c r="Y20" s="62"/>
      <c r="Z20" s="63" t="n">
        <f aca="false">U20+Y20</f>
        <v>1</v>
      </c>
    </row>
    <row r="21" customFormat="false" ht="15.75" hidden="false" customHeight="false" outlineLevel="0" collapsed="false">
      <c r="B21" s="116" t="s">
        <v>53</v>
      </c>
      <c r="C21" s="117" t="s">
        <v>13</v>
      </c>
      <c r="D21" s="117" t="s">
        <v>39</v>
      </c>
      <c r="E21" s="118"/>
      <c r="F21" s="119" t="n">
        <f aca="false">B11</f>
        <v>0.01</v>
      </c>
      <c r="G21" s="117" t="n">
        <f aca="false">B12</f>
        <v>158</v>
      </c>
      <c r="H21" s="120" t="n">
        <f aca="false">INDEX(Actual,MATCH(G21,Code,0),1)</f>
        <v>1.575</v>
      </c>
      <c r="I21" s="121" t="n">
        <f aca="false">$O$2</f>
        <v>0.01</v>
      </c>
      <c r="J21" s="122" t="n">
        <f aca="false">(F21-I21+H21*factor+$O$6)</f>
        <v>0.06200775</v>
      </c>
      <c r="K21" s="117" t="n">
        <f aca="false">INT((J21*40)/factor)/40</f>
        <v>1.575</v>
      </c>
      <c r="L21" s="117" t="n">
        <f aca="false">INDEX(Code,MATCH(K21,Actual,0),1)</f>
        <v>158</v>
      </c>
      <c r="M21" s="120" t="n">
        <f aca="false">F21+H21*factor-K21*factor</f>
        <v>0.01</v>
      </c>
      <c r="N21" s="123" t="n">
        <v>160</v>
      </c>
      <c r="O21" s="124" t="n">
        <f aca="false">F21+H21*factor-(INDEX(Actual,MATCH(N21,Code,0),1)*factor)</f>
        <v>0.00901574999999999</v>
      </c>
      <c r="P21" s="111"/>
      <c r="Q21" s="111"/>
      <c r="S21" s="86" t="n">
        <v>160</v>
      </c>
      <c r="T21" s="87" t="n">
        <v>1.6</v>
      </c>
      <c r="U21" s="59" t="n">
        <f aca="false">COUNTIF(G$18:G$33,S21)</f>
        <v>0</v>
      </c>
      <c r="V21" s="60" t="n">
        <f aca="false">COUNTIF(L$18:L$33,S21)</f>
        <v>0</v>
      </c>
      <c r="W21" s="61" t="n">
        <f aca="false">COUNTIF($N$18:$N$33,S21)</f>
        <v>3</v>
      </c>
      <c r="X21" s="57" t="n">
        <f aca="false">IF(W21-U21&gt;0,W21-U21,0)</f>
        <v>3</v>
      </c>
      <c r="Y21" s="62"/>
      <c r="Z21" s="63" t="n">
        <f aca="false">U21+Y21</f>
        <v>0</v>
      </c>
    </row>
    <row r="22" customFormat="false" ht="15.75" hidden="false" customHeight="false" outlineLevel="0" collapsed="false">
      <c r="B22" s="45" t="s">
        <v>53</v>
      </c>
      <c r="C22" s="104" t="s">
        <v>15</v>
      </c>
      <c r="D22" s="104" t="s">
        <v>4</v>
      </c>
      <c r="E22" s="105"/>
      <c r="F22" s="106" t="n">
        <f aca="false">F4</f>
        <v>0.007</v>
      </c>
      <c r="G22" s="104" t="n">
        <f aca="false">F5</f>
        <v>190</v>
      </c>
      <c r="H22" s="107" t="n">
        <f aca="false">INDEX(Actual,MATCH(G22,Code,0),1)</f>
        <v>1.9</v>
      </c>
      <c r="I22" s="51" t="n">
        <f aca="false">$O$3</f>
        <v>0.006</v>
      </c>
      <c r="J22" s="108" t="n">
        <f aca="false">(F22-I22+H22*factor+$O$6)</f>
        <v>0.075803</v>
      </c>
      <c r="K22" s="104" t="n">
        <f aca="false">INT((J22*40)/factor)/40</f>
        <v>1.925</v>
      </c>
      <c r="L22" s="104" t="n">
        <f aca="false">INDEX(Code,MATCH(K22,Actual,0),1)</f>
        <v>192</v>
      </c>
      <c r="M22" s="107" t="n">
        <f aca="false">F22+H22*factor-K22*factor</f>
        <v>0.00601575</v>
      </c>
      <c r="N22" s="109" t="n">
        <v>190</v>
      </c>
      <c r="O22" s="110" t="n">
        <f aca="false">F22+H22*factor-(INDEX(Actual,MATCH(N22,Code,0),1)*factor)</f>
        <v>0.00700000000000001</v>
      </c>
      <c r="P22" s="111"/>
      <c r="Q22" s="111"/>
      <c r="S22" s="86" t="n">
        <v>162</v>
      </c>
      <c r="T22" s="87" t="n">
        <v>1.625</v>
      </c>
      <c r="U22" s="59" t="n">
        <f aca="false">COUNTIF(G$18:G$33,S22)</f>
        <v>0</v>
      </c>
      <c r="V22" s="60" t="n">
        <f aca="false">COUNTIF(L$18:L$33,S22)</f>
        <v>0</v>
      </c>
      <c r="W22" s="61" t="n">
        <f aca="false">COUNTIF($N$18:$N$33,S22)</f>
        <v>0</v>
      </c>
      <c r="X22" s="57" t="n">
        <f aca="false">IF(W22-U22&gt;0,W22-U22,0)</f>
        <v>0</v>
      </c>
      <c r="Y22" s="62"/>
      <c r="Z22" s="63" t="n">
        <f aca="false">U22+Y22</f>
        <v>0</v>
      </c>
    </row>
    <row r="23" customFormat="false" ht="15" hidden="false" customHeight="false" outlineLevel="0" collapsed="false">
      <c r="B23" s="57" t="s">
        <v>53</v>
      </c>
      <c r="C23" s="93" t="s">
        <v>15</v>
      </c>
      <c r="D23" s="93" t="s">
        <v>6</v>
      </c>
      <c r="E23" s="92"/>
      <c r="F23" s="112" t="n">
        <f aca="false">F6</f>
        <v>0.006</v>
      </c>
      <c r="G23" s="93" t="n">
        <f aca="false">F7</f>
        <v>192</v>
      </c>
      <c r="H23" s="113" t="n">
        <f aca="false">INDEX(Actual,MATCH(G23,Code,0),1)</f>
        <v>1.925</v>
      </c>
      <c r="I23" s="63" t="n">
        <f aca="false">$O$3</f>
        <v>0.006</v>
      </c>
      <c r="J23" s="114" t="n">
        <f aca="false">(F23-I23+H23*factor+$O$6)</f>
        <v>0.07578725</v>
      </c>
      <c r="K23" s="93" t="n">
        <f aca="false">INT((J23*40)/factor)/40</f>
        <v>1.925</v>
      </c>
      <c r="L23" s="93" t="n">
        <f aca="false">INDEX(Code,MATCH(K23,Actual,0),1)</f>
        <v>192</v>
      </c>
      <c r="M23" s="113" t="n">
        <f aca="false">F23+H23*factor-K23*factor</f>
        <v>0.00600000000000001</v>
      </c>
      <c r="N23" s="115" t="n">
        <v>195</v>
      </c>
      <c r="O23" s="58" t="n">
        <f aca="false">F23+H23*factor-(INDEX(Actual,MATCH(N23,Code,0),1)*factor)</f>
        <v>0.00501575</v>
      </c>
      <c r="P23" s="111"/>
      <c r="Q23" s="111"/>
      <c r="S23" s="57" t="n">
        <v>165</v>
      </c>
      <c r="T23" s="58" t="n">
        <v>1.65</v>
      </c>
      <c r="U23" s="59" t="n">
        <f aca="false">COUNTIF(G$18:G$33,S23)</f>
        <v>0</v>
      </c>
      <c r="V23" s="60" t="n">
        <f aca="false">COUNTIF(L$18:L$33,S23)</f>
        <v>0</v>
      </c>
      <c r="W23" s="61" t="n">
        <f aca="false">COUNTIF($N$18:$N$33,S23)</f>
        <v>0</v>
      </c>
      <c r="X23" s="57" t="n">
        <f aca="false">IF(W23-U23&gt;0,W23-U23,0)</f>
        <v>0</v>
      </c>
      <c r="Y23" s="62"/>
      <c r="Z23" s="63" t="n">
        <f aca="false">U23+Y23</f>
        <v>0</v>
      </c>
    </row>
    <row r="24" customFormat="false" ht="15" hidden="false" customHeight="false" outlineLevel="0" collapsed="false">
      <c r="B24" s="57" t="s">
        <v>53</v>
      </c>
      <c r="C24" s="93" t="s">
        <v>15</v>
      </c>
      <c r="D24" s="93" t="s">
        <v>32</v>
      </c>
      <c r="E24" s="92"/>
      <c r="F24" s="112" t="n">
        <f aca="false">F9</f>
        <v>0.006</v>
      </c>
      <c r="G24" s="93" t="n">
        <f aca="false">F10</f>
        <v>192</v>
      </c>
      <c r="H24" s="113" t="n">
        <f aca="false">INDEX(Actual,MATCH(G24,Code,0),1)</f>
        <v>1.925</v>
      </c>
      <c r="I24" s="63" t="n">
        <f aca="false">$O$3</f>
        <v>0.006</v>
      </c>
      <c r="J24" s="114" t="n">
        <f aca="false">(F24-I24+H24*factor+$O$6)</f>
        <v>0.07578725</v>
      </c>
      <c r="K24" s="93" t="n">
        <f aca="false">INT((J24*40)/factor)/40</f>
        <v>1.925</v>
      </c>
      <c r="L24" s="93" t="n">
        <f aca="false">INDEX(Code,MATCH(K24,Actual,0),1)</f>
        <v>192</v>
      </c>
      <c r="M24" s="113" t="n">
        <f aca="false">F24+H24*factor-K24*factor</f>
        <v>0.00600000000000001</v>
      </c>
      <c r="N24" s="115" t="n">
        <v>190</v>
      </c>
      <c r="O24" s="58" t="n">
        <f aca="false">F24+H24*factor-(INDEX(Actual,MATCH(N24,Code,0),1)*factor)</f>
        <v>0.00698425000000001</v>
      </c>
      <c r="P24" s="111"/>
      <c r="Q24" s="111"/>
      <c r="S24" s="57" t="n">
        <v>168</v>
      </c>
      <c r="T24" s="58" t="n">
        <v>1.675</v>
      </c>
      <c r="U24" s="59" t="n">
        <f aca="false">COUNTIF(G$18:G$33,S24)</f>
        <v>0</v>
      </c>
      <c r="V24" s="60" t="n">
        <f aca="false">COUNTIF(L$18:L$33,S24)</f>
        <v>0</v>
      </c>
      <c r="W24" s="61" t="n">
        <f aca="false">COUNTIF($N$18:$N$33,S24)</f>
        <v>0</v>
      </c>
      <c r="X24" s="57" t="n">
        <f aca="false">IF(W24-U24&gt;0,W24-U24,0)</f>
        <v>0</v>
      </c>
      <c r="Y24" s="62"/>
      <c r="Z24" s="63" t="n">
        <f aca="false">U24+Y24</f>
        <v>0</v>
      </c>
    </row>
    <row r="25" customFormat="false" ht="15.75" hidden="false" customHeight="false" outlineLevel="0" collapsed="false">
      <c r="B25" s="116" t="s">
        <v>53</v>
      </c>
      <c r="C25" s="117" t="s">
        <v>15</v>
      </c>
      <c r="D25" s="117" t="s">
        <v>39</v>
      </c>
      <c r="E25" s="118"/>
      <c r="F25" s="119" t="n">
        <f aca="false">F11</f>
        <v>0.006</v>
      </c>
      <c r="G25" s="117" t="n">
        <f aca="false">F12</f>
        <v>182</v>
      </c>
      <c r="H25" s="120" t="n">
        <f aca="false">INDEX(Actual,MATCH(G25,Code,0),1)</f>
        <v>1.825</v>
      </c>
      <c r="I25" s="121" t="n">
        <f aca="false">$O$3</f>
        <v>0.006</v>
      </c>
      <c r="J25" s="122" t="n">
        <f aca="false">(F25-I25+H25*factor+$O$6)</f>
        <v>0.07185025</v>
      </c>
      <c r="K25" s="117" t="n">
        <f aca="false">INT((J25*40)/factor)/40</f>
        <v>1.825</v>
      </c>
      <c r="L25" s="117" t="n">
        <f aca="false">INDEX(Code,MATCH(K25,Actual,0),1)</f>
        <v>182</v>
      </c>
      <c r="M25" s="120" t="n">
        <f aca="false">F25+H25*factor-K25*factor</f>
        <v>0.00600000000000001</v>
      </c>
      <c r="N25" s="123" t="n">
        <v>185</v>
      </c>
      <c r="O25" s="124" t="n">
        <f aca="false">F25+H25*factor-(INDEX(Actual,MATCH(N25,Code,0),1)*factor)</f>
        <v>0.00501575</v>
      </c>
      <c r="P25" s="111"/>
      <c r="Q25" s="111"/>
      <c r="S25" s="57" t="n">
        <v>170</v>
      </c>
      <c r="T25" s="58" t="n">
        <v>1.7</v>
      </c>
      <c r="U25" s="59" t="n">
        <f aca="false">COUNTIF(G$18:G$33,S25)</f>
        <v>0</v>
      </c>
      <c r="V25" s="60" t="n">
        <f aca="false">COUNTIF(L$18:L$33,S25)</f>
        <v>0</v>
      </c>
      <c r="W25" s="61" t="n">
        <f aca="false">COUNTIF($N$18:$N$33,S25)</f>
        <v>0</v>
      </c>
      <c r="X25" s="57" t="n">
        <f aca="false">IF(W25-U25&gt;0,W25-U25,0)</f>
        <v>0</v>
      </c>
      <c r="Y25" s="62"/>
      <c r="Z25" s="63" t="n">
        <f aca="false">U25+Y25</f>
        <v>0</v>
      </c>
    </row>
    <row r="26" customFormat="false" ht="15.75" hidden="false" customHeight="false" outlineLevel="0" collapsed="false">
      <c r="B26" s="45" t="s">
        <v>54</v>
      </c>
      <c r="C26" s="104" t="s">
        <v>13</v>
      </c>
      <c r="D26" s="104" t="s">
        <v>4</v>
      </c>
      <c r="E26" s="105"/>
      <c r="F26" s="106" t="n">
        <f aca="false">L4</f>
        <v>0.011</v>
      </c>
      <c r="G26" s="104" t="n">
        <f aca="false">L5</f>
        <v>155</v>
      </c>
      <c r="H26" s="107" t="n">
        <f aca="false">INDEX(Actual,MATCH(G26,Code,0),1)</f>
        <v>1.55</v>
      </c>
      <c r="I26" s="51" t="n">
        <f aca="false">$O$2</f>
        <v>0.01</v>
      </c>
      <c r="J26" s="108" t="n">
        <f aca="false">(F26-I26+H26*factor+$O$6)</f>
        <v>0.0620235</v>
      </c>
      <c r="K26" s="104" t="n">
        <f aca="false">INT((J26*40)/factor)/40</f>
        <v>1.575</v>
      </c>
      <c r="L26" s="104" t="n">
        <f aca="false">INDEX(Code,MATCH(K26,Actual,0),1)</f>
        <v>158</v>
      </c>
      <c r="M26" s="107" t="n">
        <f aca="false">F26+H26*factor-K26*factor</f>
        <v>0.01001575</v>
      </c>
      <c r="N26" s="109" t="n">
        <v>160</v>
      </c>
      <c r="O26" s="110" t="n">
        <f aca="false">F26+H26*factor-(INDEX(Actual,MATCH(N26,Code,0),1)*factor)</f>
        <v>0.0090315</v>
      </c>
      <c r="P26" s="111"/>
      <c r="Q26" s="111"/>
      <c r="S26" s="57" t="n">
        <v>172</v>
      </c>
      <c r="T26" s="58" t="n">
        <v>1.725</v>
      </c>
      <c r="U26" s="59" t="n">
        <f aca="false">COUNTIF(G$18:G$33,S26)</f>
        <v>0</v>
      </c>
      <c r="V26" s="60" t="n">
        <f aca="false">COUNTIF(L$18:L$33,S26)</f>
        <v>0</v>
      </c>
      <c r="W26" s="61" t="n">
        <f aca="false">COUNTIF($N$18:$N$33,S26)</f>
        <v>0</v>
      </c>
      <c r="X26" s="57" t="n">
        <f aca="false">IF(W26-U26&gt;0,W26-U26,0)</f>
        <v>0</v>
      </c>
      <c r="Y26" s="62"/>
      <c r="Z26" s="63" t="n">
        <f aca="false">U26+Y26</f>
        <v>0</v>
      </c>
    </row>
    <row r="27" customFormat="false" ht="15" hidden="false" customHeight="false" outlineLevel="0" collapsed="false">
      <c r="B27" s="57" t="s">
        <v>54</v>
      </c>
      <c r="C27" s="93" t="s">
        <v>13</v>
      </c>
      <c r="D27" s="93" t="s">
        <v>6</v>
      </c>
      <c r="E27" s="92"/>
      <c r="F27" s="112" t="n">
        <f aca="false">L6</f>
        <v>0.01</v>
      </c>
      <c r="G27" s="93" t="n">
        <f aca="false">L7</f>
        <v>155</v>
      </c>
      <c r="H27" s="113" t="n">
        <f aca="false">INDEX(Actual,MATCH(G27,Code,0),1)</f>
        <v>1.55</v>
      </c>
      <c r="I27" s="63" t="n">
        <f aca="false">$O$2</f>
        <v>0.01</v>
      </c>
      <c r="J27" s="114" t="n">
        <f aca="false">(F27-I27+H27*factor+$O$6)</f>
        <v>0.0610235</v>
      </c>
      <c r="K27" s="93" t="n">
        <f aca="false">INT((J27*40)/factor)/40</f>
        <v>1.55</v>
      </c>
      <c r="L27" s="93" t="n">
        <f aca="false">INDEX(Code,MATCH(K27,Actual,0),1)</f>
        <v>155</v>
      </c>
      <c r="M27" s="113" t="n">
        <f aca="false">F27+H27*factor-K27*factor</f>
        <v>0.01</v>
      </c>
      <c r="N27" s="115" t="n">
        <v>152</v>
      </c>
      <c r="O27" s="58" t="n">
        <f aca="false">F27+H27*factor-(INDEX(Actual,MATCH(N27,Code,0),1)*factor)</f>
        <v>0.01098425</v>
      </c>
      <c r="P27" s="111"/>
      <c r="Q27" s="111"/>
      <c r="S27" s="57" t="n">
        <v>175</v>
      </c>
      <c r="T27" s="58" t="n">
        <v>1.75</v>
      </c>
      <c r="U27" s="59" t="n">
        <f aca="false">COUNTIF(G$18:G$33,S27)</f>
        <v>0</v>
      </c>
      <c r="V27" s="60" t="n">
        <f aca="false">COUNTIF(L$18:L$33,S27)</f>
        <v>0</v>
      </c>
      <c r="W27" s="61" t="n">
        <f aca="false">COUNTIF($N$18:$N$33,S27)</f>
        <v>0</v>
      </c>
      <c r="X27" s="57" t="n">
        <f aca="false">IF(W27-U27&gt;0,W27-U27,0)</f>
        <v>0</v>
      </c>
      <c r="Y27" s="62"/>
      <c r="Z27" s="63" t="n">
        <f aca="false">U27+Y27</f>
        <v>0</v>
      </c>
    </row>
    <row r="28" customFormat="false" ht="15" hidden="false" customHeight="false" outlineLevel="0" collapsed="false">
      <c r="B28" s="57" t="s">
        <v>54</v>
      </c>
      <c r="C28" s="93" t="s">
        <v>13</v>
      </c>
      <c r="D28" s="93" t="s">
        <v>32</v>
      </c>
      <c r="E28" s="92"/>
      <c r="F28" s="112" t="n">
        <f aca="false">L9</f>
        <v>0.01</v>
      </c>
      <c r="G28" s="93" t="n">
        <f aca="false">L10</f>
        <v>155</v>
      </c>
      <c r="H28" s="113" t="n">
        <f aca="false">INDEX(Actual,MATCH(G28,Code,0),1)</f>
        <v>1.55</v>
      </c>
      <c r="I28" s="63" t="n">
        <f aca="false">$O$2</f>
        <v>0.01</v>
      </c>
      <c r="J28" s="114" t="n">
        <f aca="false">(F28-I28+H28*factor+$O$6)</f>
        <v>0.0610235</v>
      </c>
      <c r="K28" s="93" t="n">
        <f aca="false">INT((J28*40)/factor)/40</f>
        <v>1.55</v>
      </c>
      <c r="L28" s="93" t="n">
        <f aca="false">INDEX(Code,MATCH(K28,Actual,0),1)</f>
        <v>155</v>
      </c>
      <c r="M28" s="113" t="n">
        <f aca="false">F28+H28*factor-K28*factor</f>
        <v>0.01</v>
      </c>
      <c r="N28" s="115" t="n">
        <v>152</v>
      </c>
      <c r="O28" s="58" t="n">
        <f aca="false">F28+H28*factor-(INDEX(Actual,MATCH(N28,Code,0),1)*factor)</f>
        <v>0.01098425</v>
      </c>
      <c r="P28" s="111"/>
      <c r="Q28" s="111"/>
      <c r="S28" s="57" t="n">
        <v>178</v>
      </c>
      <c r="T28" s="58" t="n">
        <v>1.775</v>
      </c>
      <c r="U28" s="59" t="n">
        <f aca="false">COUNTIF(G$18:G$33,S28)</f>
        <v>0</v>
      </c>
      <c r="V28" s="60" t="n">
        <f aca="false">COUNTIF(L$18:L$33,S28)</f>
        <v>0</v>
      </c>
      <c r="W28" s="61" t="n">
        <f aca="false">COUNTIF($N$18:$N$33,S28)</f>
        <v>0</v>
      </c>
      <c r="X28" s="57" t="n">
        <f aca="false">IF(W28-U28&gt;0,W28-U28,0)</f>
        <v>0</v>
      </c>
      <c r="Y28" s="62"/>
      <c r="Z28" s="63" t="n">
        <f aca="false">U28+Y28</f>
        <v>0</v>
      </c>
    </row>
    <row r="29" customFormat="false" ht="15.75" hidden="false" customHeight="false" outlineLevel="0" collapsed="false">
      <c r="B29" s="116" t="s">
        <v>54</v>
      </c>
      <c r="C29" s="117" t="s">
        <v>13</v>
      </c>
      <c r="D29" s="117" t="s">
        <v>39</v>
      </c>
      <c r="E29" s="118"/>
      <c r="F29" s="119" t="n">
        <f aca="false">L11</f>
        <v>0.009</v>
      </c>
      <c r="G29" s="117" t="n">
        <f aca="false">L12</f>
        <v>150</v>
      </c>
      <c r="H29" s="120" t="n">
        <f aca="false">INDEX(Actual,MATCH(G29,Code,0),1)</f>
        <v>1.5</v>
      </c>
      <c r="I29" s="121" t="n">
        <f aca="false">$O$2</f>
        <v>0.01</v>
      </c>
      <c r="J29" s="122" t="n">
        <f aca="false">(F29-I29+H29*factor+$O$6)</f>
        <v>0.058055</v>
      </c>
      <c r="K29" s="117" t="n">
        <f aca="false">INT((J29*40)/factor)/40</f>
        <v>1.45</v>
      </c>
      <c r="L29" s="117" t="n">
        <f aca="false">INDEX(Code,MATCH(K29,Actual,0),1)</f>
        <v>145</v>
      </c>
      <c r="M29" s="120" t="n">
        <f aca="false">F29+H29*factor-K29*factor</f>
        <v>0.0109685</v>
      </c>
      <c r="N29" s="123" t="n">
        <v>150</v>
      </c>
      <c r="O29" s="124" t="n">
        <f aca="false">F29+H29*factor-(INDEX(Actual,MATCH(N29,Code,0),1)*factor)</f>
        <v>0.009</v>
      </c>
      <c r="P29" s="111"/>
      <c r="Q29" s="111"/>
      <c r="S29" s="125" t="n">
        <v>180</v>
      </c>
      <c r="T29" s="126" t="n">
        <v>1.8</v>
      </c>
      <c r="U29" s="59" t="n">
        <f aca="false">COUNTIF(G$18:G$33,S29)</f>
        <v>0</v>
      </c>
      <c r="V29" s="60" t="n">
        <f aca="false">COUNTIF(L$18:L$33,S29)</f>
        <v>0</v>
      </c>
      <c r="W29" s="61" t="n">
        <f aca="false">COUNTIF($N$18:$N$33,S29)</f>
        <v>0</v>
      </c>
      <c r="X29" s="57" t="n">
        <f aca="false">IF(W29-U29&gt;0,W29-U29,0)</f>
        <v>0</v>
      </c>
      <c r="Y29" s="62" t="n">
        <v>2</v>
      </c>
      <c r="Z29" s="63" t="n">
        <f aca="false">U29+Y29</f>
        <v>2</v>
      </c>
    </row>
    <row r="30" customFormat="false" ht="15.75" hidden="false" customHeight="false" outlineLevel="0" collapsed="false">
      <c r="B30" s="45" t="s">
        <v>54</v>
      </c>
      <c r="C30" s="104" t="s">
        <v>15</v>
      </c>
      <c r="D30" s="104" t="s">
        <v>4</v>
      </c>
      <c r="E30" s="105"/>
      <c r="F30" s="106" t="n">
        <f aca="false">H4</f>
        <v>0.007</v>
      </c>
      <c r="G30" s="104" t="n">
        <f aca="false">H5</f>
        <v>190</v>
      </c>
      <c r="H30" s="107" t="n">
        <f aca="false">INDEX(Actual,MATCH(G30,Code,0),1)</f>
        <v>1.9</v>
      </c>
      <c r="I30" s="51" t="n">
        <f aca="false">$O$3</f>
        <v>0.006</v>
      </c>
      <c r="J30" s="108" t="n">
        <f aca="false">(F30-I30+H30*factor+$O$6)</f>
        <v>0.075803</v>
      </c>
      <c r="K30" s="104" t="n">
        <f aca="false">INT((J30*40)/factor)/40</f>
        <v>1.925</v>
      </c>
      <c r="L30" s="104" t="n">
        <f aca="false">INDEX(Code,MATCH(K30,Actual,0),1)</f>
        <v>192</v>
      </c>
      <c r="M30" s="107" t="n">
        <f aca="false">F30+H30*factor-K30*factor</f>
        <v>0.00601575</v>
      </c>
      <c r="N30" s="109" t="n">
        <v>190</v>
      </c>
      <c r="O30" s="110" t="n">
        <f aca="false">F30+H30*factor-(INDEX(Actual,MATCH(N30,Code,0),1)*factor)</f>
        <v>0.00700000000000001</v>
      </c>
      <c r="P30" s="111"/>
      <c r="Q30" s="111"/>
      <c r="S30" s="125" t="n">
        <v>182</v>
      </c>
      <c r="T30" s="126" t="n">
        <v>1.825</v>
      </c>
      <c r="U30" s="59" t="n">
        <f aca="false">COUNTIF(G$18:G$33,S30)</f>
        <v>2</v>
      </c>
      <c r="V30" s="60" t="n">
        <f aca="false">COUNTIF(L$18:L$33,S30)</f>
        <v>1</v>
      </c>
      <c r="W30" s="61" t="n">
        <f aca="false">COUNTIF($N$18:$N$33,S30)</f>
        <v>0</v>
      </c>
      <c r="X30" s="57" t="n">
        <f aca="false">IF(W30-U30&gt;0,W30-U30,0)</f>
        <v>0</v>
      </c>
      <c r="Y30" s="62" t="n">
        <v>1</v>
      </c>
      <c r="Z30" s="63" t="n">
        <f aca="false">U30+Y30</f>
        <v>3</v>
      </c>
    </row>
    <row r="31" customFormat="false" ht="15" hidden="false" customHeight="false" outlineLevel="0" collapsed="false">
      <c r="B31" s="57" t="s">
        <v>54</v>
      </c>
      <c r="C31" s="93" t="s">
        <v>15</v>
      </c>
      <c r="D31" s="93" t="s">
        <v>6</v>
      </c>
      <c r="E31" s="92"/>
      <c r="F31" s="112" t="n">
        <f aca="false">H6</f>
        <v>0.006</v>
      </c>
      <c r="G31" s="93" t="n">
        <f aca="false">H7</f>
        <v>185</v>
      </c>
      <c r="H31" s="113" t="n">
        <f aca="false">INDEX(Actual,MATCH(G31,Code,0),1)</f>
        <v>1.85</v>
      </c>
      <c r="I31" s="63" t="n">
        <f aca="false">$O$3</f>
        <v>0.006</v>
      </c>
      <c r="J31" s="114" t="n">
        <f aca="false">(F31-I31+H31*factor+$O$6)</f>
        <v>0.0728345</v>
      </c>
      <c r="K31" s="93" t="n">
        <f aca="false">INT((J31*40)/factor)/40</f>
        <v>1.85</v>
      </c>
      <c r="L31" s="93" t="n">
        <f aca="false">INDEX(Code,MATCH(K31,Actual,0),1)</f>
        <v>185</v>
      </c>
      <c r="M31" s="113" t="n">
        <f aca="false">F31+H31*factor-K31*factor</f>
        <v>0.00600000000000001</v>
      </c>
      <c r="N31" s="115" t="n">
        <v>195</v>
      </c>
      <c r="O31" s="58" t="n">
        <f aca="false">F31+H31*factor-(INDEX(Actual,MATCH(N31,Code,0),1)*factor)</f>
        <v>0.00206300000000001</v>
      </c>
      <c r="P31" s="111"/>
      <c r="Q31" s="111"/>
      <c r="S31" s="125" t="n">
        <v>185</v>
      </c>
      <c r="T31" s="126" t="n">
        <v>1.85</v>
      </c>
      <c r="U31" s="59" t="n">
        <f aca="false">COUNTIF(G$18:G$33,S31)</f>
        <v>2</v>
      </c>
      <c r="V31" s="60" t="n">
        <f aca="false">COUNTIF(L$18:L$33,S31)</f>
        <v>2</v>
      </c>
      <c r="W31" s="61" t="n">
        <f aca="false">COUNTIF($N$18:$N$33,S31)</f>
        <v>2</v>
      </c>
      <c r="X31" s="57" t="n">
        <f aca="false">IF(W31-U31&gt;0,W31-U31,0)</f>
        <v>0</v>
      </c>
      <c r="Y31" s="62"/>
      <c r="Z31" s="63" t="n">
        <f aca="false">U31+Y31</f>
        <v>2</v>
      </c>
    </row>
    <row r="32" customFormat="false" ht="15" hidden="false" customHeight="false" outlineLevel="0" collapsed="false">
      <c r="B32" s="57" t="s">
        <v>54</v>
      </c>
      <c r="C32" s="93" t="s">
        <v>15</v>
      </c>
      <c r="D32" s="93" t="s">
        <v>32</v>
      </c>
      <c r="E32" s="92"/>
      <c r="F32" s="112" t="n">
        <f aca="false">H9</f>
        <v>0.007</v>
      </c>
      <c r="G32" s="93" t="n">
        <f aca="false">H10</f>
        <v>185</v>
      </c>
      <c r="H32" s="113" t="n">
        <f aca="false">INDEX(Actual,MATCH(G32,Code,0),1)</f>
        <v>1.85</v>
      </c>
      <c r="I32" s="63" t="n">
        <f aca="false">$O$3</f>
        <v>0.006</v>
      </c>
      <c r="J32" s="114" t="n">
        <f aca="false">(F32-I32+H32*factor+$O$6)</f>
        <v>0.0738345</v>
      </c>
      <c r="K32" s="93" t="n">
        <f aca="false">INT((J32*40)/factor)/40</f>
        <v>1.875</v>
      </c>
      <c r="L32" s="93" t="n">
        <f aca="false">INDEX(Code,MATCH(K32,Actual,0),1)</f>
        <v>188</v>
      </c>
      <c r="M32" s="113" t="n">
        <f aca="false">F32+H32*factor-K32*factor</f>
        <v>0.00601575000000001</v>
      </c>
      <c r="N32" s="115" t="n">
        <v>190</v>
      </c>
      <c r="O32" s="58" t="n">
        <f aca="false">F32+H32*factor-(INDEX(Actual,MATCH(N32,Code,0),1)*factor)</f>
        <v>0.00503150000000002</v>
      </c>
      <c r="P32" s="111"/>
      <c r="Q32" s="111"/>
      <c r="S32" s="125" t="n">
        <v>188</v>
      </c>
      <c r="T32" s="126" t="n">
        <v>1.875</v>
      </c>
      <c r="U32" s="59" t="n">
        <f aca="false">COUNTIF(G$18:G$33,S32)</f>
        <v>0</v>
      </c>
      <c r="V32" s="60" t="n">
        <f aca="false">COUNTIF(L$18:L$33,S32)</f>
        <v>1</v>
      </c>
      <c r="W32" s="61" t="n">
        <f aca="false">COUNTIF($N$18:$N$33,S32)</f>
        <v>0</v>
      </c>
      <c r="X32" s="57" t="n">
        <f aca="false">IF(W32-U32&gt;0,W32-U32,0)</f>
        <v>0</v>
      </c>
      <c r="Y32" s="62"/>
      <c r="Z32" s="63" t="n">
        <f aca="false">U32+Y32</f>
        <v>0</v>
      </c>
    </row>
    <row r="33" customFormat="false" ht="15.75" hidden="false" customHeight="false" outlineLevel="0" collapsed="false">
      <c r="B33" s="116" t="s">
        <v>54</v>
      </c>
      <c r="C33" s="117" t="s">
        <v>15</v>
      </c>
      <c r="D33" s="117" t="s">
        <v>39</v>
      </c>
      <c r="E33" s="118"/>
      <c r="F33" s="119" t="n">
        <f aca="false">H11</f>
        <v>0.007</v>
      </c>
      <c r="G33" s="117" t="n">
        <f aca="false">H12</f>
        <v>182</v>
      </c>
      <c r="H33" s="120" t="n">
        <f aca="false">INDEX(Actual,MATCH(G33,Code,0),1)</f>
        <v>1.825</v>
      </c>
      <c r="I33" s="121" t="n">
        <f aca="false">$O$3</f>
        <v>0.006</v>
      </c>
      <c r="J33" s="122" t="n">
        <f aca="false">(F33-I33+H33*factor+$O$6)</f>
        <v>0.07285025</v>
      </c>
      <c r="K33" s="117" t="n">
        <f aca="false">INT((J33*40)/factor)/40</f>
        <v>1.85</v>
      </c>
      <c r="L33" s="117" t="n">
        <f aca="false">INDEX(Code,MATCH(K33,Actual,0),1)</f>
        <v>185</v>
      </c>
      <c r="M33" s="120" t="n">
        <f aca="false">F33+H33*factor-K33*factor</f>
        <v>0.00601575</v>
      </c>
      <c r="N33" s="123" t="n">
        <v>185</v>
      </c>
      <c r="O33" s="124" t="n">
        <f aca="false">F33+H33*factor-(INDEX(Actual,MATCH(N33,Code,0),1)*factor)</f>
        <v>0.00601575</v>
      </c>
      <c r="P33" s="111"/>
      <c r="Q33" s="111"/>
      <c r="S33" s="125" t="n">
        <v>190</v>
      </c>
      <c r="T33" s="126" t="n">
        <v>1.9</v>
      </c>
      <c r="U33" s="59" t="n">
        <f aca="false">COUNTIF(G$18:G$33,S33)</f>
        <v>2</v>
      </c>
      <c r="V33" s="60" t="n">
        <f aca="false">COUNTIF(L$18:L$33,S33)</f>
        <v>0</v>
      </c>
      <c r="W33" s="61" t="n">
        <f aca="false">COUNTIF($N$18:$N$33,S33)</f>
        <v>4</v>
      </c>
      <c r="X33" s="57" t="n">
        <f aca="false">IF(W33-U33&gt;0,W33-U33,0)</f>
        <v>2</v>
      </c>
      <c r="Y33" s="62"/>
      <c r="Z33" s="63" t="n">
        <f aca="false">U33+Y33</f>
        <v>2</v>
      </c>
    </row>
    <row r="34" customFormat="false" ht="15.75" hidden="false" customHeight="false" outlineLevel="0" collapsed="false">
      <c r="S34" s="125" t="n">
        <v>192</v>
      </c>
      <c r="T34" s="126" t="n">
        <v>1.925</v>
      </c>
      <c r="U34" s="59" t="n">
        <f aca="false">COUNTIF(G$18:G$33,S34)</f>
        <v>2</v>
      </c>
      <c r="V34" s="60" t="n">
        <f aca="false">COUNTIF(L$18:L$33,S34)</f>
        <v>4</v>
      </c>
      <c r="W34" s="61" t="n">
        <f aca="false">COUNTIF($N$18:$N$33,S34)</f>
        <v>0</v>
      </c>
      <c r="X34" s="57" t="n">
        <f aca="false">IF(W34-U34&gt;0,W34-U34,0)</f>
        <v>0</v>
      </c>
      <c r="Y34" s="62"/>
      <c r="Z34" s="63" t="n">
        <f aca="false">U34+Y34</f>
        <v>2</v>
      </c>
    </row>
    <row r="35" customFormat="false" ht="15.75" hidden="false" customHeight="false" outlineLevel="0" collapsed="false">
      <c r="J35" s="127"/>
      <c r="S35" s="128" t="n">
        <v>195</v>
      </c>
      <c r="T35" s="129" t="n">
        <v>1.95</v>
      </c>
      <c r="U35" s="130" t="n">
        <f aca="false">COUNTIF(G$18:G$33,S35)</f>
        <v>0</v>
      </c>
      <c r="V35" s="131" t="n">
        <f aca="false">COUNTIF(L$18:L$33,S35)</f>
        <v>0</v>
      </c>
      <c r="W35" s="132" t="n">
        <f aca="false">COUNTIF($N$18:$N$33,S35)</f>
        <v>2</v>
      </c>
      <c r="X35" s="116" t="n">
        <f aca="false">IF(W35-U35&gt;0,W35-U35,0)</f>
        <v>2</v>
      </c>
      <c r="Y35" s="133"/>
      <c r="Z35" s="121" t="n">
        <f aca="false">U35+Y35</f>
        <v>0</v>
      </c>
    </row>
    <row r="36" customFormat="false" ht="15.75" hidden="false" customHeight="false" outlineLevel="0" collapsed="false">
      <c r="U36" s="25" t="n">
        <f aca="false">SUM(U5:U35)</f>
        <v>16</v>
      </c>
      <c r="V36" s="25" t="n">
        <f aca="false">SUM(V5:V35)</f>
        <v>16</v>
      </c>
      <c r="W36" s="25" t="n">
        <f aca="false">SUM(W5:W35)</f>
        <v>16</v>
      </c>
      <c r="X36" s="25" t="n">
        <f aca="false">IF(W36-U36&gt;0,W36-U36,0)</f>
        <v>0</v>
      </c>
      <c r="Y36" s="25" t="n">
        <f aca="false">SUM(Y5:Y35)</f>
        <v>10</v>
      </c>
      <c r="Z36" s="25" t="n">
        <f aca="false">SUM(Z5:Z35)</f>
        <v>26</v>
      </c>
    </row>
  </sheetData>
  <sheetProtection sheet="true" objects="true" scenarios="true"/>
  <mergeCells count="8">
    <mergeCell ref="C1:E1"/>
    <mergeCell ref="I1:K1"/>
    <mergeCell ref="N10:O11"/>
    <mergeCell ref="F13:H13"/>
    <mergeCell ref="K16:L16"/>
    <mergeCell ref="M16:M17"/>
    <mergeCell ref="N16:N17"/>
    <mergeCell ref="O16:O17"/>
  </mergeCells>
  <conditionalFormatting sqref="R19">
    <cfRule type="colorScale" priority="2">
      <colorScale>
        <cfvo type="min" val="0"/>
        <cfvo type="percentile" val="50"/>
        <cfvo type="max" val="0"/>
        <color rgb="FFF8696B"/>
        <color rgb="FFFFEB84"/>
        <color rgb="FF63BE7B"/>
      </colorScale>
    </cfRule>
  </conditionalFormatting>
  <conditionalFormatting sqref="N18:N33">
    <cfRule type="expression" priority="3" aboveAverage="0" equalAverage="0" bottom="0" percent="0" rank="0" text="" dxfId="0">
      <formula>N18&lt;&gt;L18</formula>
    </cfRule>
  </conditionalFormatting>
  <conditionalFormatting sqref="M18:M33">
    <cfRule type="expression" priority="4" aboveAverage="0" equalAverage="0" bottom="0" percent="0" rank="0" text="" dxfId="1">
      <formula>M18-I18&lt;(-1*$O$4)</formula>
    </cfRule>
    <cfRule type="expression" priority="5" aboveAverage="0" equalAverage="0" bottom="0" percent="0" rank="0" text="" dxfId="2">
      <formula>M18-I18&gt;$O$4</formula>
    </cfRule>
  </conditionalFormatting>
  <conditionalFormatting sqref="O18:Q33">
    <cfRule type="expression" priority="6" aboveAverage="0" equalAverage="0" bottom="0" percent="0" rank="0" text="" dxfId="3">
      <formula>O18-I18&lt;(-1*$O$4)</formula>
    </cfRule>
    <cfRule type="expression" priority="7" aboveAverage="0" equalAverage="0" bottom="0" percent="0" rank="0" text="" dxfId="4">
      <formula>O18-I18&gt;$O$4</formula>
    </cfRule>
  </conditionalFormatting>
  <conditionalFormatting sqref="F18:F33">
    <cfRule type="expression" priority="8" aboveAverage="0" equalAverage="0" bottom="0" percent="0" rank="0" text="" dxfId="5">
      <formula>(I18-F18)&lt;(-1*$O$4)</formula>
    </cfRule>
    <cfRule type="expression" priority="9" aboveAverage="0" equalAverage="0" bottom="0" percent="0" rank="0" text="" dxfId="6">
      <formula>ABS(F18-I18)&lt;(1*$O$4)</formula>
    </cfRule>
    <cfRule type="expression" priority="10" aboveAverage="0" equalAverage="0" bottom="0" percent="0" rank="0" text="" dxfId="7">
      <formula>(I18-F18)&gt;(1*$O$4)</formula>
    </cfRule>
  </conditionalFormatting>
  <printOptions headings="false" gridLines="true" gridLinesSet="true" horizontalCentered="false" verticalCentered="false"/>
  <pageMargins left="0.315277777777778"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8" style="0" width="13.57"/>
    <col collapsed="false" customWidth="true" hidden="false" outlineLevel="0" max="23" min="10" style="0" width="5.29"/>
    <col collapsed="false" customWidth="true" hidden="false" outlineLevel="0" max="27" min="24" style="0" width="6.57"/>
    <col collapsed="false" customWidth="true" hidden="false" outlineLevel="0" max="29" min="29" style="0" width="8.42"/>
  </cols>
  <sheetData>
    <row r="1" customFormat="false" ht="27" hidden="false" customHeight="false" outlineLevel="0" collapsed="false">
      <c r="A1" s="1"/>
    </row>
    <row r="2" customFormat="false" ht="15.75" hidden="false" customHeight="false" outlineLevel="0" collapsed="false"/>
    <row r="3" customFormat="false" ht="15.75" hidden="false" customHeight="false" outlineLevel="0" collapsed="false">
      <c r="N3" s="2"/>
      <c r="O3" s="3" t="s">
        <v>0</v>
      </c>
      <c r="P3" s="3"/>
      <c r="Q3" s="4"/>
    </row>
    <row r="4" customFormat="false" ht="15.75" hidden="false" customHeight="false" outlineLevel="0" collapsed="false">
      <c r="N4" s="5"/>
      <c r="O4" s="6" t="s">
        <v>1</v>
      </c>
      <c r="P4" s="6" t="s">
        <v>2</v>
      </c>
      <c r="Q4" s="7"/>
    </row>
    <row r="5" customFormat="false" ht="15.75" hidden="false" customHeight="false" outlineLevel="0" collapsed="false">
      <c r="N5" s="5" t="s">
        <v>0</v>
      </c>
      <c r="O5" s="8" t="n">
        <v>0.23</v>
      </c>
      <c r="P5" s="9" t="s">
        <v>3</v>
      </c>
      <c r="Q5" s="10" t="s">
        <v>4</v>
      </c>
    </row>
    <row r="6" customFormat="false" ht="15.75" hidden="false" customHeight="false" outlineLevel="0" collapsed="false">
      <c r="N6" s="5" t="s">
        <v>5</v>
      </c>
      <c r="O6" s="11" t="n">
        <v>160</v>
      </c>
      <c r="P6" s="12" t="n">
        <v>155</v>
      </c>
      <c r="Q6" s="13"/>
    </row>
    <row r="7" customFormat="false" ht="15" hidden="false" customHeight="false" outlineLevel="0" collapsed="false">
      <c r="N7" s="5" t="s">
        <v>0</v>
      </c>
      <c r="O7" s="14" t="n">
        <v>0.24</v>
      </c>
      <c r="P7" s="15" t="s">
        <v>3</v>
      </c>
      <c r="Q7" s="13" t="s">
        <v>6</v>
      </c>
    </row>
    <row r="8" customFormat="false" ht="15.75" hidden="false" customHeight="false" outlineLevel="0" collapsed="false">
      <c r="N8" s="5" t="s">
        <v>5</v>
      </c>
      <c r="O8" s="11" t="n">
        <v>155</v>
      </c>
      <c r="P8" s="12" t="n">
        <v>152</v>
      </c>
      <c r="Q8" s="13"/>
    </row>
    <row r="9" customFormat="false" ht="15.75" hidden="false" customHeight="false" outlineLevel="0" collapsed="false">
      <c r="N9" s="16"/>
      <c r="O9" s="17"/>
      <c r="P9" s="18"/>
      <c r="Q9" s="19"/>
    </row>
    <row r="10" customFormat="false" ht="15.75" hidden="false" customHeight="false" outlineLevel="0" collapsed="false"/>
    <row r="14" customFormat="false" ht="15.75" hidden="false" customHeight="false" outlineLevel="0" collapsed="false">
      <c r="N14" s="20"/>
      <c r="O14" s="20"/>
      <c r="P14" s="20"/>
      <c r="Q14" s="20"/>
      <c r="R14" s="20"/>
      <c r="S14" s="20"/>
      <c r="T14" s="21"/>
      <c r="U14" s="21"/>
      <c r="V14" s="22"/>
      <c r="W14" s="21"/>
      <c r="X14" s="21"/>
      <c r="Y14" s="20"/>
      <c r="Z14" s="23"/>
      <c r="AA14" s="21"/>
    </row>
    <row r="15" customFormat="false" ht="42.75" hidden="false" customHeight="true" outlineLevel="0" collapsed="false">
      <c r="J15" s="134"/>
      <c r="K15" s="135"/>
      <c r="L15" s="135"/>
      <c r="M15" s="135"/>
      <c r="N15" s="135" t="s">
        <v>42</v>
      </c>
      <c r="O15" s="136" t="s">
        <v>43</v>
      </c>
      <c r="P15" s="137" t="s">
        <v>44</v>
      </c>
      <c r="Q15" s="138" t="s">
        <v>45</v>
      </c>
      <c r="R15" s="139" t="s">
        <v>46</v>
      </c>
      <c r="S15" s="137" t="s">
        <v>47</v>
      </c>
      <c r="T15" s="137"/>
      <c r="U15" s="140" t="s">
        <v>48</v>
      </c>
      <c r="V15" s="141" t="s">
        <v>55</v>
      </c>
      <c r="W15" s="142" t="s">
        <v>50</v>
      </c>
      <c r="X15" s="21"/>
      <c r="Y15" s="21"/>
      <c r="Z15" s="23"/>
      <c r="AA15" s="21"/>
    </row>
    <row r="16" customFormat="false" ht="15.75" hidden="false" customHeight="false" outlineLevel="0" collapsed="false">
      <c r="J16" s="143"/>
      <c r="K16" s="144"/>
      <c r="L16" s="144"/>
      <c r="M16" s="144"/>
      <c r="N16" s="145" t="s">
        <v>0</v>
      </c>
      <c r="O16" s="145" t="s">
        <v>5</v>
      </c>
      <c r="P16" s="145"/>
      <c r="Q16" s="146" t="s">
        <v>52</v>
      </c>
      <c r="R16" s="147" t="s">
        <v>2</v>
      </c>
      <c r="S16" s="145" t="s">
        <v>51</v>
      </c>
      <c r="T16" s="145" t="s">
        <v>20</v>
      </c>
      <c r="U16" s="140"/>
      <c r="V16" s="141"/>
      <c r="W16" s="142"/>
      <c r="X16" s="21"/>
      <c r="Y16" s="127"/>
      <c r="Z16" s="148"/>
      <c r="AA16" s="127"/>
    </row>
    <row r="17" customFormat="false" ht="15.75" hidden="false" customHeight="false" outlineLevel="0" collapsed="false">
      <c r="J17" s="149" t="s">
        <v>53</v>
      </c>
      <c r="K17" s="150" t="s">
        <v>13</v>
      </c>
      <c r="L17" s="150" t="s">
        <v>4</v>
      </c>
      <c r="M17" s="151"/>
      <c r="N17" s="150" t="n">
        <v>0.23</v>
      </c>
      <c r="O17" s="150" t="n">
        <v>160</v>
      </c>
      <c r="P17" s="152" t="n">
        <v>1.6</v>
      </c>
      <c r="Q17" s="153" t="n">
        <v>0.25</v>
      </c>
      <c r="R17" s="154" t="n">
        <v>1.58</v>
      </c>
      <c r="S17" s="150" t="n">
        <v>1.575</v>
      </c>
      <c r="T17" s="150" t="n">
        <v>158</v>
      </c>
      <c r="U17" s="152" t="n">
        <v>0.255</v>
      </c>
      <c r="V17" s="155" t="n">
        <v>155</v>
      </c>
      <c r="W17" s="156" t="n">
        <v>0.28</v>
      </c>
      <c r="X17" s="21"/>
      <c r="Y17" s="127"/>
      <c r="Z17" s="148"/>
      <c r="AA17" s="127"/>
    </row>
    <row r="18" customFormat="false" ht="15" hidden="false" customHeight="false" outlineLevel="0" collapsed="false">
      <c r="J18" s="157" t="s">
        <v>53</v>
      </c>
      <c r="K18" s="158" t="s">
        <v>13</v>
      </c>
      <c r="L18" s="158" t="s">
        <v>6</v>
      </c>
      <c r="M18" s="159"/>
      <c r="N18" s="158" t="n">
        <v>0.24</v>
      </c>
      <c r="O18" s="158" t="n">
        <v>155</v>
      </c>
      <c r="P18" s="160" t="n">
        <v>1.55</v>
      </c>
      <c r="Q18" s="161" t="n">
        <v>0.25</v>
      </c>
      <c r="R18" s="162" t="n">
        <v>1.54</v>
      </c>
      <c r="S18" s="158" t="n">
        <v>1.525</v>
      </c>
      <c r="T18" s="158" t="n">
        <v>152</v>
      </c>
      <c r="U18" s="160" t="n">
        <v>0.265</v>
      </c>
      <c r="V18" s="163" t="n">
        <v>152</v>
      </c>
      <c r="W18" s="164" t="n">
        <v>0.265</v>
      </c>
      <c r="X18" s="21"/>
      <c r="Y18" s="127"/>
      <c r="Z18" s="148"/>
      <c r="AA18" s="127"/>
    </row>
    <row r="19" customFormat="false" ht="15" hidden="false" customHeight="false" outlineLevel="0" collapsed="false">
      <c r="J19" s="157" t="s">
        <v>53</v>
      </c>
      <c r="K19" s="158" t="s">
        <v>13</v>
      </c>
      <c r="L19" s="158" t="s">
        <v>32</v>
      </c>
      <c r="M19" s="159"/>
      <c r="N19" s="158" t="n">
        <v>0.22</v>
      </c>
      <c r="O19" s="158" t="n">
        <v>158</v>
      </c>
      <c r="P19" s="160" t="n">
        <v>1.575</v>
      </c>
      <c r="Q19" s="161" t="n">
        <v>0.25</v>
      </c>
      <c r="R19" s="162" t="n">
        <v>1.545</v>
      </c>
      <c r="S19" s="158" t="n">
        <v>1.525</v>
      </c>
      <c r="T19" s="158" t="n">
        <v>152</v>
      </c>
      <c r="U19" s="160" t="n">
        <v>0.27</v>
      </c>
      <c r="V19" s="163" t="n">
        <v>152</v>
      </c>
      <c r="W19" s="164" t="n">
        <v>0.27</v>
      </c>
      <c r="X19" s="21"/>
      <c r="Y19" s="127"/>
      <c r="Z19" s="148"/>
      <c r="AA19" s="127"/>
    </row>
    <row r="20" customFormat="false" ht="15.75" hidden="false" customHeight="false" outlineLevel="0" collapsed="false">
      <c r="J20" s="165" t="s">
        <v>53</v>
      </c>
      <c r="K20" s="166" t="s">
        <v>13</v>
      </c>
      <c r="L20" s="166" t="s">
        <v>39</v>
      </c>
      <c r="M20" s="167"/>
      <c r="N20" s="166" t="n">
        <v>0.21</v>
      </c>
      <c r="O20" s="166" t="n">
        <v>158</v>
      </c>
      <c r="P20" s="168" t="n">
        <v>1.575</v>
      </c>
      <c r="Q20" s="169" t="n">
        <v>0.25</v>
      </c>
      <c r="R20" s="170" t="n">
        <v>1.535</v>
      </c>
      <c r="S20" s="166" t="n">
        <v>1.525</v>
      </c>
      <c r="T20" s="166" t="n">
        <v>152</v>
      </c>
      <c r="U20" s="168" t="n">
        <v>0.26</v>
      </c>
      <c r="V20" s="171" t="n">
        <v>152</v>
      </c>
      <c r="W20" s="172" t="n">
        <v>0.26</v>
      </c>
    </row>
    <row r="21" customFormat="false" ht="15.75" hidden="false" customHeight="false" outlineLevel="0" collapsed="false"/>
    <row r="34" customFormat="false" ht="15" hidden="false" customHeight="false" outlineLevel="0" collapsed="false">
      <c r="B34" s="24" t="s">
        <v>56</v>
      </c>
    </row>
  </sheetData>
  <mergeCells count="5">
    <mergeCell ref="W14:X14"/>
    <mergeCell ref="S15:T15"/>
    <mergeCell ref="U15:U16"/>
    <mergeCell ref="V15:V16"/>
    <mergeCell ref="W15:W16"/>
  </mergeCells>
  <conditionalFormatting sqref="R17:R19">
    <cfRule type="expression" priority="2" aboveAverage="0" equalAverage="0" bottom="0" percent="0" rank="0" text="" dxfId="8">
      <formula>(U17-R17)&lt;$O$4</formula>
    </cfRule>
    <cfRule type="expression" priority="3" aboveAverage="0" equalAverage="0" bottom="0" percent="0" rank="0" text="" dxfId="9">
      <formula>(U17-R17)&gt;$O$4</formula>
    </cfRule>
  </conditionalFormatting>
  <conditionalFormatting sqref="Z16:Z19">
    <cfRule type="expression" priority="4" aboveAverage="0" equalAverage="0" bottom="0" percent="0" rank="0" text="" dxfId="10">
      <formula>Z16&lt;&gt;X16</formula>
    </cfRule>
  </conditionalFormatting>
  <conditionalFormatting sqref="N17:N20">
    <cfRule type="expression" priority="5" aboveAverage="0" equalAverage="0" bottom="0" percent="0" rank="0" text="" dxfId="11">
      <formula>(Q17-N17)&lt;$O$4</formula>
    </cfRule>
    <cfRule type="expression" priority="6" aboveAverage="0" equalAverage="0" bottom="0" percent="0" rank="0" text="" dxfId="12">
      <formula>(Q17-N17)&gt;$O$4</formula>
    </cfRule>
  </conditionalFormatting>
  <conditionalFormatting sqref="V17:V20">
    <cfRule type="expression" priority="7" aboveAverage="0" equalAverage="0" bottom="0" percent="0" rank="0" text="" dxfId="13">
      <formula>V17&lt;&gt;T17</formula>
    </cfRule>
  </conditionalFormatting>
  <conditionalFormatting sqref="U17:U20">
    <cfRule type="expression" priority="8" aboveAverage="0" equalAverage="0" bottom="0" percent="0" rank="0" text="" dxfId="14">
      <formula>U17-Q17&lt;(-1*$O$4)</formula>
    </cfRule>
    <cfRule type="expression" priority="9" aboveAverage="0" equalAverage="0" bottom="0" percent="0" rank="0" text="" dxfId="15">
      <formula>U17-Q17&gt;$O$4</formula>
    </cfRule>
  </conditionalFormatting>
  <conditionalFormatting sqref="W17:W20">
    <cfRule type="expression" priority="10" aboveAverage="0" equalAverage="0" bottom="0" percent="0" rank="0" text="" dxfId="16">
      <formula>W17-Q17&lt;(-1*$O$4)</formula>
    </cfRule>
    <cfRule type="expression" priority="11" aboveAverage="0" equalAverage="0" bottom="0" percent="0" rank="0" text="" dxfId="17">
      <formula>W17-Q17&gt;$O$4</formula>
    </cfRule>
  </conditionalFormatting>
  <conditionalFormatting sqref="R16">
    <cfRule type="expression" priority="12" aboveAverage="0" equalAverage="0" bottom="0" percent="0" rank="0" text="" dxfId="18">
      <formula>(U15-R16)&lt;$O$4</formula>
    </cfRule>
    <cfRule type="expression" priority="13" aboveAverage="0" equalAverage="0" bottom="0" percent="0" rank="0" text="" dxfId="19">
      <formula>(U15-R16)&gt;$O$4</formula>
    </cfRule>
  </conditionalFormatting>
  <conditionalFormatting sqref="Y16:Y19">
    <cfRule type="expression" priority="14" aboveAverage="0" equalAverage="0" bottom="0" percent="0" rank="0" text="" dxfId="20">
      <formula>Y16-U15&lt;(-1*$O$4)</formula>
    </cfRule>
    <cfRule type="expression" priority="15" aboveAverage="0" equalAverage="0" bottom="0" percent="0" rank="0" text="" dxfId="21">
      <formula>Y16-U15&gt;$O$4</formula>
    </cfRule>
  </conditionalFormatting>
  <conditionalFormatting sqref="AA16:AA19">
    <cfRule type="expression" priority="16" aboveAverage="0" equalAverage="0" bottom="0" percent="0" rank="0" text="" dxfId="22">
      <formula>AA16-U15&lt;(-1*$O$4)</formula>
    </cfRule>
    <cfRule type="expression" priority="17" aboveAverage="0" equalAverage="0" bottom="0" percent="0" rank="0" text="" dxfId="23">
      <formula>AA16-U15&gt;$O$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Challenge Colleg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20:45:37Z</dcterms:created>
  <dc:creator>John</dc:creator>
  <dc:description/>
  <dc:language>en-US</dc:language>
  <cp:lastModifiedBy>John</cp:lastModifiedBy>
  <cp:lastPrinted>2009-11-14T16:06:53Z</cp:lastPrinted>
  <dcterms:modified xsi:type="dcterms:W3CDTF">2011-10-16T17: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